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Республиканское дочернее строительно-производственное унитарное предприятие "Жлобинская передвижная  механизированная колонна 71"</t>
  </si>
  <si>
    <t xml:space="preserve">Прайс - лист</t>
  </si>
  <si>
    <t xml:space="preserve">30 Апреля 2018 г.</t>
  </si>
  <si>
    <t xml:space="preserve">В валюте: BYN</t>
  </si>
  <si>
    <t xml:space="preserve">Товар/Цены</t>
  </si>
  <si>
    <t xml:space="preserve">Без НДС</t>
  </si>
  <si>
    <t xml:space="preserve">С НДМ 20%</t>
  </si>
  <si>
    <t xml:space="preserve">Тротуарная плитка и бордюры</t>
  </si>
  <si>
    <t xml:space="preserve">Бордюр дорожный БРД 100.30.15 В22,5</t>
  </si>
  <si>
    <t xml:space="preserve">Бордюр трат. БРТ 100.20.8 В22.5</t>
  </si>
  <si>
    <t xml:space="preserve">Плитка трат. красная (кирпичик) П 21.11.6-Ма В22.5</t>
  </si>
  <si>
    <t xml:space="preserve">Плитка трат. красная (кирпичик) П 21.11.8-Ма В22.5</t>
  </si>
  <si>
    <t xml:space="preserve">Плитка трат. серая (кирпичик) П 21.11.6-Ма В22.5</t>
  </si>
  <si>
    <t xml:space="preserve">Плитка трат. серая (кирпичик) П 21.11.8-Ма В22.5</t>
  </si>
  <si>
    <t xml:space="preserve">ПОДДО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9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00"/>
      <name val="Arial"/>
      <family val="2"/>
      <charset val="204"/>
    </font>
    <font>
      <b val="true"/>
      <i val="true"/>
      <u val="singl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8.85"/>
    <col collapsed="false" customWidth="true" hidden="false" outlineLevel="0" max="3" min="3" style="1" width="12.85"/>
  </cols>
  <sheetData>
    <row r="1" customFormat="false" ht="66.75" hidden="false" customHeight="true" outlineLevel="0" collapsed="false">
      <c r="A1" s="2" t="s">
        <v>0</v>
      </c>
      <c r="B1" s="2"/>
      <c r="C1" s="2"/>
    </row>
    <row r="2" s="4" customFormat="true" ht="15" hidden="false" customHeight="false" outlineLevel="0" collapsed="false">
      <c r="A2" s="3" t="s">
        <v>1</v>
      </c>
    </row>
    <row r="3" customFormat="false" ht="12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5" hidden="false" customHeight="false" outlineLevel="0" collapsed="false">
      <c r="A5" s="6" t="s">
        <v>4</v>
      </c>
      <c r="B5" s="7" t="s">
        <v>5</v>
      </c>
      <c r="C5" s="7" t="s">
        <v>6</v>
      </c>
    </row>
    <row r="6" customFormat="false" ht="15.75" hidden="false" customHeight="false" outlineLevel="0" collapsed="false">
      <c r="A6" s="8" t="s">
        <v>7</v>
      </c>
      <c r="B6" s="9"/>
    </row>
    <row r="7" customFormat="false" ht="15.75" hidden="false" customHeight="false" outlineLevel="0" collapsed="false">
      <c r="A7" s="10" t="s">
        <v>8</v>
      </c>
      <c r="B7" s="11" t="n">
        <v>10.14</v>
      </c>
      <c r="C7" s="11" t="n">
        <f aca="false">B7*1.2</f>
        <v>12.168</v>
      </c>
    </row>
    <row r="8" customFormat="false" ht="15.75" hidden="false" customHeight="false" outlineLevel="0" collapsed="false">
      <c r="A8" s="10" t="s">
        <v>9</v>
      </c>
      <c r="B8" s="11" t="n">
        <v>3.52</v>
      </c>
      <c r="C8" s="11" t="n">
        <f aca="false">B8*1.2</f>
        <v>4.224</v>
      </c>
    </row>
    <row r="9" customFormat="false" ht="15.75" hidden="false" customHeight="false" outlineLevel="0" collapsed="false">
      <c r="A9" s="10" t="s">
        <v>10</v>
      </c>
      <c r="B9" s="11" t="n">
        <v>21.14</v>
      </c>
      <c r="C9" s="11" t="n">
        <f aca="false">B9*1.2</f>
        <v>25.368</v>
      </c>
    </row>
    <row r="10" customFormat="false" ht="15.75" hidden="false" customHeight="false" outlineLevel="0" collapsed="false">
      <c r="A10" s="10" t="s">
        <v>11</v>
      </c>
      <c r="B10" s="11" t="n">
        <v>22.32</v>
      </c>
      <c r="C10" s="11" t="n">
        <f aca="false">B10*1.2</f>
        <v>26.784</v>
      </c>
    </row>
    <row r="11" customFormat="false" ht="15.75" hidden="false" customHeight="false" outlineLevel="0" collapsed="false">
      <c r="A11" s="10" t="s">
        <v>12</v>
      </c>
      <c r="B11" s="11" t="n">
        <v>16.95</v>
      </c>
      <c r="C11" s="11" t="n">
        <f aca="false">B11*1.2</f>
        <v>20.34</v>
      </c>
    </row>
    <row r="12" customFormat="false" ht="15.75" hidden="false" customHeight="false" outlineLevel="0" collapsed="false">
      <c r="A12" s="10" t="s">
        <v>13</v>
      </c>
      <c r="B12" s="11" t="n">
        <v>18.88</v>
      </c>
      <c r="C12" s="11" t="n">
        <f aca="false">B12*1.2</f>
        <v>22.656</v>
      </c>
    </row>
    <row r="13" customFormat="false" ht="15.75" hidden="false" customHeight="false" outlineLevel="0" collapsed="false">
      <c r="A13" s="10" t="s">
        <v>14</v>
      </c>
      <c r="B13" s="11" t="n">
        <v>13.18</v>
      </c>
      <c r="C13" s="11" t="n">
        <f aca="false">B13*1.2</f>
        <v>15.81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2:53:38Z</dcterms:created>
  <dc:creator>Администратор</dc:creator>
  <dc:description/>
  <dc:language>en-US</dc:language>
  <cp:lastModifiedBy>Администратор</cp:lastModifiedBy>
  <dcterms:modified xsi:type="dcterms:W3CDTF">2018-04-20T12:53:38Z</dcterms:modified>
  <cp:revision>0</cp:revision>
  <dc:subject/>
  <dc:title/>
</cp:coreProperties>
</file>