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сайт" sheetId="1" state="visible" r:id="rId2"/>
  </sheets>
  <definedNames>
    <definedName function="false" hidden="false" localSheetId="0" name="_xlnm.Print_Titles" vbProcedure="false">сай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051">
  <si>
    <t xml:space="preserve">Прейскурант отпускных цен № 1с  от 02.01.2019г.</t>
  </si>
  <si>
    <t xml:space="preserve">Импортер: ИП Севкович Александр Иосифович,  г. Минск, ул. Слободская, 37</t>
  </si>
  <si>
    <t xml:space="preserve">Т/ф:  (017) 274-59-83,  моб:(029) 674-59-83,  E-mail:  sai1012@mail.ru,   сайт:  sevkovich.by</t>
  </si>
  <si>
    <t xml:space="preserve">Минимальная сумма отгрузки: 30 рублей</t>
  </si>
  <si>
    <t xml:space="preserve">(предоплата)</t>
  </si>
  <si>
    <t xml:space="preserve">Код</t>
  </si>
  <si>
    <t xml:space="preserve">Наименование</t>
  </si>
  <si>
    <t xml:space="preserve">Артикул</t>
  </si>
  <si>
    <t xml:space="preserve">Кол. в упак шт</t>
  </si>
  <si>
    <t xml:space="preserve">Цена, без НДС, руб. коп</t>
  </si>
  <si>
    <t xml:space="preserve">Цена, с НДС, руб.коп</t>
  </si>
  <si>
    <t xml:space="preserve">Заявка</t>
  </si>
  <si>
    <t xml:space="preserve">Индикаторные отвертки</t>
  </si>
  <si>
    <t xml:space="preserve">Отвертка-индикатор (220мм), (100-500В)  желтая ручка</t>
  </si>
  <si>
    <t xml:space="preserve">6875-304В</t>
  </si>
  <si>
    <t xml:space="preserve">Отвертка-индикатор 140мм, 100-500В, Шток арт. 09050, РФ</t>
  </si>
  <si>
    <t xml:space="preserve">_09050</t>
  </si>
  <si>
    <t xml:space="preserve">Предохранители, основания</t>
  </si>
  <si>
    <t xml:space="preserve">Предохранитель автоматический резьбовой  (пробка) на 10А     Украина БЦ</t>
  </si>
  <si>
    <t xml:space="preserve">ПАР-10</t>
  </si>
  <si>
    <t xml:space="preserve">Предохранитель автоматический резьбовой (пробка)  на 16А  ЧЭАЗ, РФ</t>
  </si>
  <si>
    <t xml:space="preserve">ПАР-16</t>
  </si>
  <si>
    <t xml:space="preserve">Предохранитель автоматический резьбовой (пробка) на 25А. ЧЭАЗ, РФ</t>
  </si>
  <si>
    <t xml:space="preserve">ПАР-25</t>
  </si>
  <si>
    <t xml:space="preserve">нет</t>
  </si>
  <si>
    <t xml:space="preserve">Предохранитель автоматический резьбовой (пробка) на 25А.  Украина БЦ</t>
  </si>
  <si>
    <t xml:space="preserve">Держатель с плавкой вставкой керамический (пробка) на 10А</t>
  </si>
  <si>
    <t xml:space="preserve">Е27Г1/В1-10/380</t>
  </si>
  <si>
    <t xml:space="preserve">Плавкая вставка 220В, 10А</t>
  </si>
  <si>
    <t xml:space="preserve">Е27В1-10/380</t>
  </si>
  <si>
    <t xml:space="preserve">Колодки клеммные, зажимы, клеммы КПМ и СМК</t>
  </si>
  <si>
    <t xml:space="preserve">Колодка клеммная 2-контактная (2х2)</t>
  </si>
  <si>
    <t xml:space="preserve">СОВ-2-2,5-220</t>
  </si>
  <si>
    <t xml:space="preserve">Колодка клеммная 3-контактная (3х3)</t>
  </si>
  <si>
    <t xml:space="preserve">СОВ-3-2,5-220</t>
  </si>
  <si>
    <r>
      <rPr>
        <sz val="8"/>
        <rFont val="Arial Narrow"/>
        <family val="2"/>
        <charset val="204"/>
      </rPr>
      <t xml:space="preserve">Колодка клеммная 3 конт. с крышкой ТВ-2503 (2,5мм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, 25А)</t>
    </r>
  </si>
  <si>
    <t xml:space="preserve">ТВ-2503</t>
  </si>
  <si>
    <r>
      <rPr>
        <sz val="8"/>
        <rFont val="Arial Narrow"/>
        <family val="2"/>
        <charset val="204"/>
      </rPr>
      <t xml:space="preserve">Колодка клеммная 4 конт. с крышкой ТВ-2504 (2,5мм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, 25А),</t>
    </r>
  </si>
  <si>
    <t xml:space="preserve">ТВ-2504</t>
  </si>
  <si>
    <r>
      <rPr>
        <sz val="8"/>
        <rFont val="Arial Narrow"/>
        <family val="2"/>
        <charset val="204"/>
      </rPr>
      <t xml:space="preserve">Колодка клеммная 6 конт. с крышкой ТВ-2506 (2,5мм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, 25А)</t>
    </r>
  </si>
  <si>
    <t xml:space="preserve">ТВ-2506</t>
  </si>
  <si>
    <t xml:space="preserve">192-1</t>
  </si>
  <si>
    <t xml:space="preserve">Колодка клеммная 12 клемм 4мм.кв, КЗВ-3А, Welt, 240579</t>
  </si>
  <si>
    <t xml:space="preserve">КЗВ-3А</t>
  </si>
  <si>
    <t xml:space="preserve">Колодка клеммная 12 клемм 4мм.кв/5А, ЗВИ-5, КС</t>
  </si>
  <si>
    <t xml:space="preserve">ЗВИ-5А</t>
  </si>
  <si>
    <t xml:space="preserve">193-2</t>
  </si>
  <si>
    <t xml:space="preserve">Колодка клеммная 12 клемм 6мм.кв/6А, ISJ-6, Issata, белая</t>
  </si>
  <si>
    <t xml:space="preserve">КЗВ-6А</t>
  </si>
  <si>
    <t xml:space="preserve">Колодка клеммная 12 клемм 10мм.кв, КЗВ-10А</t>
  </si>
  <si>
    <t xml:space="preserve">КЗВ-10А</t>
  </si>
  <si>
    <t xml:space="preserve">Колодка клеммная 12 клемм 12мм.кв/15А, КЗВ-16А</t>
  </si>
  <si>
    <t xml:space="preserve">КЗВ-16А</t>
  </si>
  <si>
    <t xml:space="preserve">Колодка клеммная 12 клемм 16мм.кв, КЗВ-30А, Welt, 240584</t>
  </si>
  <si>
    <t xml:space="preserve">КЗВ-30А</t>
  </si>
  <si>
    <t xml:space="preserve">Колодка клеммная полоска 12 клемм Navigator КЗВ-3А (упак.2 шт.)</t>
  </si>
  <si>
    <t xml:space="preserve">NTB-3A-2</t>
  </si>
  <si>
    <t xml:space="preserve">Колодка клеммная полоска 12 клемм Navigator КЗВ-5А (упак.2 шт.)</t>
  </si>
  <si>
    <t xml:space="preserve">NTB-5A-2</t>
  </si>
  <si>
    <t xml:space="preserve">Колодка клеммная полоска 12 клемм Navigator КЗВ-10А (упак.2 шт.)</t>
  </si>
  <si>
    <t xml:space="preserve">NTB-10A-2</t>
  </si>
  <si>
    <t xml:space="preserve">Колодка клеммная полоска 12 клемм Navigator КЗВ-15А (упак.2 шт.)</t>
  </si>
  <si>
    <t xml:space="preserve">NTB-15A-2</t>
  </si>
  <si>
    <t xml:space="preserve">Клемма-зажим 2-х конт. б/в NTC-AC-2 Navigator 2х(0,75-2,5)</t>
  </si>
  <si>
    <t xml:space="preserve">КПМ-2</t>
  </si>
  <si>
    <t xml:space="preserve">Клемма-зажим 4-х конт. б/в NTC-AC-4 Navigator 4х(0,75-2,5)</t>
  </si>
  <si>
    <t xml:space="preserve">КПМ-4</t>
  </si>
  <si>
    <t xml:space="preserve">Клемма-зажим 6-х конт. б/в NTC-AC-6 Navigator 6х(0,75-2,5)</t>
  </si>
  <si>
    <t xml:space="preserve">КПМ-6</t>
  </si>
  <si>
    <t xml:space="preserve">Строительно-монтажная клемма многораз. 2 отверс.  0,08-2,5 EKF</t>
  </si>
  <si>
    <t xml:space="preserve">СМК 412</t>
  </si>
  <si>
    <t xml:space="preserve">Строительно-монтажная клемма многораз. 3 отверс.  0,08-2,5 EKF</t>
  </si>
  <si>
    <t xml:space="preserve">СМК 413</t>
  </si>
  <si>
    <t xml:space="preserve">Строительно-монтажная клемма многораз. 5 отверс.  0,08-2,5 EKF</t>
  </si>
  <si>
    <t xml:space="preserve">СМК 415</t>
  </si>
  <si>
    <t xml:space="preserve">Сжимы, ответвители, зажимы СИЗ, наконечники</t>
  </si>
  <si>
    <t xml:space="preserve">Сжим ответвительный (4-10 / 1,5-10 мм2) У731М</t>
  </si>
  <si>
    <t xml:space="preserve">У731М</t>
  </si>
  <si>
    <t xml:space="preserve">Сжим ответвительный (16-35 / 1,5-10 мм2) У733М</t>
  </si>
  <si>
    <t xml:space="preserve">У733М</t>
  </si>
  <si>
    <t xml:space="preserve">Ответвитель ОВ-1 (0,5-1,5 мм2) уп. 100шт. КС</t>
  </si>
  <si>
    <t xml:space="preserve">ОВ-1</t>
  </si>
  <si>
    <t xml:space="preserve">Ответвитель ОВ-2 (1,0-2,0 мм2) уп. 100шт. КС</t>
  </si>
  <si>
    <t xml:space="preserve">ОВ-2</t>
  </si>
  <si>
    <t xml:space="preserve">Ответвитель ОВ-3 (2,5-6,0 мм2) уп. 100шт. КС</t>
  </si>
  <si>
    <t xml:space="preserve">ОВ-3</t>
  </si>
  <si>
    <t xml:space="preserve">Зажим изолирующ СИЗ-1 (1,5-2,5 мм2) уп 100шт, серый КС</t>
  </si>
  <si>
    <t xml:space="preserve">СИЗ-1</t>
  </si>
  <si>
    <t xml:space="preserve">Зажим изолирующ СИЗ-2 (2,5-4 мм2) уп 100шт, синий КС</t>
  </si>
  <si>
    <t xml:space="preserve">СИЗ-2</t>
  </si>
  <si>
    <t xml:space="preserve">Зажим соединит. изолир. СИЗ (5,0мм2) оранжевый Р73, EKF</t>
  </si>
  <si>
    <t xml:space="preserve">СИЗ-5мм</t>
  </si>
  <si>
    <t xml:space="preserve">Зажим соединит. изолир. СИЗ (6мм) желтый Р74, plc-cc-6, EKF</t>
  </si>
  <si>
    <t xml:space="preserve">СИЗ-6мм</t>
  </si>
  <si>
    <t xml:space="preserve">Зажим соединит. изолир. СИЗ (8мм) красный Р75, plc-cc-8 EKF</t>
  </si>
  <si>
    <t xml:space="preserve">СИЗ-8мм</t>
  </si>
  <si>
    <t xml:space="preserve">Наконечник НКИ 1,25-4 (кольцо 0,5-1,5мм) уп 100шт КС</t>
  </si>
  <si>
    <t xml:space="preserve">НКИ-1</t>
  </si>
  <si>
    <t xml:space="preserve">Наконечник НВИ 2-4 (вилка 1,5-2,5мм), уп. 100шт КС</t>
  </si>
  <si>
    <t xml:space="preserve">НВИ-2</t>
  </si>
  <si>
    <t xml:space="preserve">Наконечник втулочный НШвИ (2) 0,5х8 мм,(100шт) арт 91751</t>
  </si>
  <si>
    <t xml:space="preserve">НШВИ-0,5х8</t>
  </si>
  <si>
    <t xml:space="preserve">Наконечник втулочный НШвИ (2) 1,0х8 мм,(100шт) арт 91754</t>
  </si>
  <si>
    <t xml:space="preserve">НШВИ-1х8</t>
  </si>
  <si>
    <t xml:space="preserve">Наконечник втулочный НШвИ (2) 2,5х10мм,(100шт)арт 91758</t>
  </si>
  <si>
    <t xml:space="preserve">НШВИ-2,5х10</t>
  </si>
  <si>
    <t xml:space="preserve">Тройники, двойники, переходники</t>
  </si>
  <si>
    <t xml:space="preserve">Четвертник универсальный  "TOKER"  250В, 6А, 4Т/белый</t>
  </si>
  <si>
    <t xml:space="preserve">4Т</t>
  </si>
  <si>
    <t xml:space="preserve">Четвертник-евро  "TOKER" евро с  з/к  250В, 16А, белый</t>
  </si>
  <si>
    <t xml:space="preserve">4Т4</t>
  </si>
  <si>
    <t xml:space="preserve">Тройник "TOKER" (1 конт с з/к, 2 без, вилка евро) , 16А, 250В, белый</t>
  </si>
  <si>
    <t xml:space="preserve">3Т1</t>
  </si>
  <si>
    <t xml:space="preserve">Тройник  универсальный "Веллконт", 16А, 250В, ТС-3, бел</t>
  </si>
  <si>
    <t xml:space="preserve">ТС-3 белый</t>
  </si>
  <si>
    <t xml:space="preserve">Тройник  универсальный "Веллконт", 16А, 250В, ТС-3, чер</t>
  </si>
  <si>
    <t xml:space="preserve">ТС-3 черный</t>
  </si>
  <si>
    <t xml:space="preserve">Тройник "TOKER" универсальный, 6А, 250В, 3Т белый</t>
  </si>
  <si>
    <t xml:space="preserve">3Т белый</t>
  </si>
  <si>
    <t xml:space="preserve">120/10</t>
  </si>
  <si>
    <t xml:space="preserve">Тройник "TOKER" универсальный, 6А, 250В, 3Т черн</t>
  </si>
  <si>
    <t xml:space="preserve">3Т черный</t>
  </si>
  <si>
    <t xml:space="preserve">Двойник "TOKER" с заземляющим  контактом, 16А, 250В,белый</t>
  </si>
  <si>
    <t xml:space="preserve">2Т2</t>
  </si>
  <si>
    <t xml:space="preserve">Двойник "TOKER", универсальный, без з/к, 6А, 250В, белый</t>
  </si>
  <si>
    <t xml:space="preserve">2Т</t>
  </si>
  <si>
    <t xml:space="preserve">Тройник линейный TOKER  с з/к 16А, 250В,белый</t>
  </si>
  <si>
    <t xml:space="preserve">3L3</t>
  </si>
  <si>
    <t xml:space="preserve">Тройник линейный TOKER  универсальный 6А,250В, бел</t>
  </si>
  <si>
    <t xml:space="preserve">3L</t>
  </si>
  <si>
    <t xml:space="preserve">Тройник "TOKER", АВС-пластик, 16А, 250В,  3Т16, инд. упак., РФ</t>
  </si>
  <si>
    <t xml:space="preserve">3Т16</t>
  </si>
  <si>
    <t xml:space="preserve">Переходник-евро  "Веллконт", 16А, 250В, круглый,  СКИДКА!!!</t>
  </si>
  <si>
    <t xml:space="preserve">ПУ10/16-001</t>
  </si>
  <si>
    <t xml:space="preserve">Переходник-евро "Квадрат", 16А 250В, FD-1960,бел. REXANT</t>
  </si>
  <si>
    <t xml:space="preserve">Квадрат</t>
  </si>
  <si>
    <t xml:space="preserve">Переходник-евро "Питер", круглый 16А 250В, белый REXANT</t>
  </si>
  <si>
    <t xml:space="preserve">11-1031</t>
  </si>
  <si>
    <t xml:space="preserve">Переходник плоский "Тефаль", 10А 250В, белый 11-1041 REXANT </t>
  </si>
  <si>
    <t xml:space="preserve">Тефаль</t>
  </si>
  <si>
    <t xml:space="preserve">Переходник сетевой "козья ножка", 10А/250В, 11-1065 REXANT</t>
  </si>
  <si>
    <t xml:space="preserve">11-1065</t>
  </si>
  <si>
    <t xml:space="preserve">Вилки, гнезда, заглушка, выключатели бра</t>
  </si>
  <si>
    <t xml:space="preserve">9-220</t>
  </si>
  <si>
    <t xml:space="preserve">Вилка сетевая с з.к. 16А 250В В16-001 угловая с труб. (инд.уп.), РБ</t>
  </si>
  <si>
    <t xml:space="preserve">В16-001</t>
  </si>
  <si>
    <t xml:space="preserve">9-221</t>
  </si>
  <si>
    <t xml:space="preserve">Вилка сетевая с з.к. В16-004 с трубкой (инд.уп.), РБ</t>
  </si>
  <si>
    <t xml:space="preserve">В16-004</t>
  </si>
  <si>
    <t xml:space="preserve">9-222</t>
  </si>
  <si>
    <t xml:space="preserve">Вилка сетевая с з.к. В16-003 с трубкой, РБ</t>
  </si>
  <si>
    <t xml:space="preserve">В16-003</t>
  </si>
  <si>
    <t xml:space="preserve">9-223</t>
  </si>
  <si>
    <t xml:space="preserve">Вилка сетевая без з. к. В6-005 (инд.уп.), РБ</t>
  </si>
  <si>
    <t xml:space="preserve">В6-005</t>
  </si>
  <si>
    <t xml:space="preserve">9-224</t>
  </si>
  <si>
    <t xml:space="preserve">Вилка сетевая без з. к. В6-006, РБ</t>
  </si>
  <si>
    <t xml:space="preserve">В6-006</t>
  </si>
  <si>
    <t xml:space="preserve">Вилка сетевая прямая с з/к 16А 250В AVP16-10, белая, EKF</t>
  </si>
  <si>
    <t xml:space="preserve">АVP16б</t>
  </si>
  <si>
    <t xml:space="preserve">240-1</t>
  </si>
  <si>
    <t xml:space="preserve">Вилка сетевая прямая с з/к 16А 250В AVP16-30, черная, EKF</t>
  </si>
  <si>
    <t xml:space="preserve">АVP16ч</t>
  </si>
  <si>
    <t xml:space="preserve">Вилка сетевая  с кольцом с з/к 16А 250В AVK16-10, белая, EKF</t>
  </si>
  <si>
    <t xml:space="preserve">АVK16б</t>
  </si>
  <si>
    <t xml:space="preserve">241-1</t>
  </si>
  <si>
    <t xml:space="preserve">Вилка сетевая  с кольцом с з/к 16А 250В AVK16-30, черная, EKF</t>
  </si>
  <si>
    <t xml:space="preserve">АVK16ч</t>
  </si>
  <si>
    <t xml:space="preserve">Вилка сетевая угловая с з/к 16А 250В AVY16-10, белая, EKF</t>
  </si>
  <si>
    <t xml:space="preserve">VY16б</t>
  </si>
  <si>
    <t xml:space="preserve">242-1</t>
  </si>
  <si>
    <t xml:space="preserve">Вилка сетевая угловая с з/к 16А 250В AVY16-30, черная, EKF</t>
  </si>
  <si>
    <t xml:space="preserve">VY16ч</t>
  </si>
  <si>
    <t xml:space="preserve">Штепсельное гнездо с з/к белое 16А 250В asg16-10, EKF</t>
  </si>
  <si>
    <t xml:space="preserve">Шт-г б</t>
  </si>
  <si>
    <t xml:space="preserve">8-245</t>
  </si>
  <si>
    <t xml:space="preserve">Вилка сетевая без з. к. плоская прямая 6А/250В В6-001 черная, Украина</t>
  </si>
  <si>
    <t xml:space="preserve">В6-001</t>
  </si>
  <si>
    <t xml:space="preserve">8-246</t>
  </si>
  <si>
    <t xml:space="preserve">Вилка угловая с з/к 16А/250В Белая Церковь В16-301 белая, Украина</t>
  </si>
  <si>
    <t xml:space="preserve">В16-301</t>
  </si>
  <si>
    <t xml:space="preserve">8-247</t>
  </si>
  <si>
    <t xml:space="preserve">Вилка прямая с з/к 16А/250В Белая Церковь В16-302 белая, Украина</t>
  </si>
  <si>
    <t xml:space="preserve">В16-302</t>
  </si>
  <si>
    <t xml:space="preserve">Вилка с выключ. евро с/з белая 16А 250В, BD1505-1 UNIVersal</t>
  </si>
  <si>
    <t xml:space="preserve">В-0056</t>
  </si>
  <si>
    <t xml:space="preserve">Вилка с выключателем угловая с/з 16А 250В, AVYS16-10, EKF</t>
  </si>
  <si>
    <t xml:space="preserve">AVYS16-10</t>
  </si>
  <si>
    <t xml:space="preserve">Вилка-невидимка евро белая с/з 16А 250В, UNIVersal</t>
  </si>
  <si>
    <t xml:space="preserve">В-5566874</t>
  </si>
  <si>
    <t xml:space="preserve">Вилка "СТЕЛС" угловая плоская белая 16А 250В AVYF16-10, EKF</t>
  </si>
  <si>
    <t xml:space="preserve">AVYF16-10</t>
  </si>
  <si>
    <t xml:space="preserve">9-230</t>
  </si>
  <si>
    <t xml:space="preserve">Заглушка для розетки 01ИР.767556.015, РБ</t>
  </si>
  <si>
    <t xml:space="preserve">01ИР.767556.015</t>
  </si>
  <si>
    <t xml:space="preserve">Переключатель бра 6А 250В,  UNIVersal, А0106, черный</t>
  </si>
  <si>
    <t xml:space="preserve">А0106</t>
  </si>
  <si>
    <t xml:space="preserve">Переключатель бра 6А 250В,  UNIVersal, А106 белый</t>
  </si>
  <si>
    <t xml:space="preserve">А106</t>
  </si>
  <si>
    <t xml:space="preserve">Выключатель бра 2,5А/250В ВШ-21 белый, Украина</t>
  </si>
  <si>
    <t xml:space="preserve">ВШ-21б</t>
  </si>
  <si>
    <t xml:space="preserve">9-250</t>
  </si>
  <si>
    <t xml:space="preserve">Выключатель оптико-акустический 220В/100Вт А1-100-055, РБ</t>
  </si>
  <si>
    <t xml:space="preserve">А1-100-055</t>
  </si>
  <si>
    <t xml:space="preserve">Выключ-дергалка для бра цепочка gold без провода. (уп БОБ)</t>
  </si>
  <si>
    <t xml:space="preserve"> арт 32-0102-9</t>
  </si>
  <si>
    <t xml:space="preserve">Выкл-дергалка для бра, silver  дерев. наконеч. с пров. (уп БОБ)</t>
  </si>
  <si>
    <t xml:space="preserve"> арт 32-0103-9</t>
  </si>
  <si>
    <t xml:space="preserve">Выкл-дергалка для бра, gold  дерев. наконечник с пров. (уп БОБ)</t>
  </si>
  <si>
    <t xml:space="preserve"> арт 32-0104-9</t>
  </si>
  <si>
    <t xml:space="preserve">Шнуры армированные</t>
  </si>
  <si>
    <t xml:space="preserve">Шнур армир. вилкой белый ПВС-ВП-3х0,75-1,7м (204-606), РФ</t>
  </si>
  <si>
    <t xml:space="preserve">ПВС-3-1,7</t>
  </si>
  <si>
    <t xml:space="preserve">Шнур армир. вилкой белый ПВС-ВП-2х0,75-2,2м (204-029), РФ</t>
  </si>
  <si>
    <t xml:space="preserve">ПВС-2-2,2</t>
  </si>
  <si>
    <t xml:space="preserve">Шнур сетевой с вилкой для утюга 1,7м, ШРО 2х0,75, РФ</t>
  </si>
  <si>
    <t xml:space="preserve">ШРО 2х0,75</t>
  </si>
  <si>
    <t xml:space="preserve">Шнур с вилкой для утюга с з/к ШРО-ВП-3*0,75-2,2м, 204-014, РФ</t>
  </si>
  <si>
    <t xml:space="preserve">ШРО 3х0,75-2,2</t>
  </si>
  <si>
    <t xml:space="preserve">Шнур армир. вилкой с выключателем ШВВП-ВП-2х0,5-1,7м, РФ</t>
  </si>
  <si>
    <t xml:space="preserve">ШВВП-ВП-1.7</t>
  </si>
  <si>
    <t xml:space="preserve">Шнур армир. вилкой с выключателем ШВВП-ВП-2х0,5-2,2м, РФ</t>
  </si>
  <si>
    <t xml:space="preserve">ШВВП-ВП-2.2</t>
  </si>
  <si>
    <t xml:space="preserve">Шнур с вилкой 1.7м белый ШВВП-2х0,75 (204-022), РФ</t>
  </si>
  <si>
    <t xml:space="preserve">Шнур 1,7м</t>
  </si>
  <si>
    <t xml:space="preserve">Шнур с вилкой 2.2м белый ШВВП-2х0,5 (204-016), РФ</t>
  </si>
  <si>
    <t xml:space="preserve">Шнур 2,2м</t>
  </si>
  <si>
    <t xml:space="preserve">Провода, кабели сетевые</t>
  </si>
  <si>
    <t xml:space="preserve">Провод (шнур) сетевой ШВВП 2 х 0,5 мм2, (1 метр), РБ</t>
  </si>
  <si>
    <t xml:space="preserve">ШВВП 2х0,5</t>
  </si>
  <si>
    <t xml:space="preserve">200м</t>
  </si>
  <si>
    <t xml:space="preserve">Провод шнур) сетевой ШВВП 2 х 0,75 мм2, (1 метр), РБ</t>
  </si>
  <si>
    <t xml:space="preserve">ШВВП 2х0,75</t>
  </si>
  <si>
    <t xml:space="preserve">Провод сетевой ПВС 2 х 0,75 мм2, (1 метр), РБ</t>
  </si>
  <si>
    <t xml:space="preserve">ПВС 2х0,75</t>
  </si>
  <si>
    <t xml:space="preserve">Провод сетевой ПВС 2 х 1,0 мм2, (1 метр), РБ</t>
  </si>
  <si>
    <t xml:space="preserve">ПВС 2х1,0</t>
  </si>
  <si>
    <t xml:space="preserve">Провод сетевой ПВС 2 х 1,5 мм2, (1 метр), РБ</t>
  </si>
  <si>
    <t xml:space="preserve">ПВС 2х1,5</t>
  </si>
  <si>
    <t xml:space="preserve">150м</t>
  </si>
  <si>
    <t xml:space="preserve">Провод сетевой ПВС 2 х 2,5 мм2, (1 метр), РБ</t>
  </si>
  <si>
    <t xml:space="preserve">ПВС 2х2,5</t>
  </si>
  <si>
    <t xml:space="preserve">100м</t>
  </si>
  <si>
    <t xml:space="preserve">Провод сетевой ПВС 3 х 0,75 мм2, (1 метр), РБ</t>
  </si>
  <si>
    <t xml:space="preserve">ПВС 3х0,75</t>
  </si>
  <si>
    <t xml:space="preserve">Провод сетевой ПВС 3 х 1,0 мм2, (1 метр), РБ</t>
  </si>
  <si>
    <t xml:space="preserve">ПВС 3х1,0</t>
  </si>
  <si>
    <t xml:space="preserve">Провод сетевой ПВС 3 х 1,5 мм2, (1 метр), РБ</t>
  </si>
  <si>
    <t xml:space="preserve">ПВС 3х1,5</t>
  </si>
  <si>
    <t xml:space="preserve">Провод сетевой ПВС 3 х 2,5 мм2, (1 метр), РБ</t>
  </si>
  <si>
    <t xml:space="preserve">ПВС 3х2,5</t>
  </si>
  <si>
    <t xml:space="preserve">1220</t>
  </si>
  <si>
    <t xml:space="preserve">Кабель силовой ВВГ 2х1,5 мм2 (1 м), РФ</t>
  </si>
  <si>
    <t xml:space="preserve">ВВГ 2х1,5</t>
  </si>
  <si>
    <t xml:space="preserve">Кабель силовой ВВГ 2х2,5 мм2 (1 метр), РФ</t>
  </si>
  <si>
    <t xml:space="preserve">ВВГ 2х2,5</t>
  </si>
  <si>
    <t xml:space="preserve">1222</t>
  </si>
  <si>
    <t xml:space="preserve">Кабель силовой ВВГ 3х1,5 мм2 (1 м), РФ</t>
  </si>
  <si>
    <t xml:space="preserve">ВВГ 3х1,5</t>
  </si>
  <si>
    <t xml:space="preserve">1223</t>
  </si>
  <si>
    <t xml:space="preserve">Кабель силовой ВВГ 3х2,5 мм2 (1м), РФ</t>
  </si>
  <si>
    <t xml:space="preserve">ВВГ3х2,5</t>
  </si>
  <si>
    <t xml:space="preserve">Кабель силовой АВВГ 2х2,5 мм2 (1 м), РФ</t>
  </si>
  <si>
    <t xml:space="preserve">АВВГ 2х2,5</t>
  </si>
  <si>
    <t xml:space="preserve">Кабель силовой АВВГ 3х2,5 мм2 (1 м), РФ</t>
  </si>
  <si>
    <t xml:space="preserve">АВВГ 3х2,5</t>
  </si>
  <si>
    <t xml:space="preserve">Кабель силовой АВВГ 2х4,0 мм2 (1 м),  РФ</t>
  </si>
  <si>
    <t xml:space="preserve">АВВГ 2х4,0</t>
  </si>
  <si>
    <t xml:space="preserve">Кабель силовой АВВГ 2х6,0 мм2 (1 м),  РФ</t>
  </si>
  <si>
    <t xml:space="preserve">АВВГ 2х6,0</t>
  </si>
  <si>
    <t xml:space="preserve">Удлинители сетевые</t>
  </si>
  <si>
    <t xml:space="preserve">Удлинитель сетевой евро IS 803К.3 2500Вт 3гн. 3м с з/к + кнопка, РФ</t>
  </si>
  <si>
    <t xml:space="preserve">IS 803К.3</t>
  </si>
  <si>
    <t xml:space="preserve">Колодка удл. 3-гнезда с з/к и выкл. 16A АБС-пл. UNIVersal, S303, РФ</t>
  </si>
  <si>
    <t xml:space="preserve"> S303</t>
  </si>
  <si>
    <t xml:space="preserve">Колодка удлинителя 2-гнезда 6A/250В без з/к, У6-430, Пересвет, РФ</t>
  </si>
  <si>
    <t xml:space="preserve">У6-430</t>
  </si>
  <si>
    <t xml:space="preserve">Колодка удлинителя 3-гнезда 10A/250В без з/к, У10-430, Пересвет,РФ</t>
  </si>
  <si>
    <t xml:space="preserve">У10-430</t>
  </si>
  <si>
    <t xml:space="preserve">Колодка удлинителя 2-гнезда 10A/250В с з/к, У10-001, Пересвет, РФ</t>
  </si>
  <si>
    <t xml:space="preserve">У10-001</t>
  </si>
  <si>
    <t xml:space="preserve">Колодка удлинителя 3-гнезда 10A/250В с з/к, У10-002, Пересвет, РФ</t>
  </si>
  <si>
    <t xml:space="preserve">У10-002</t>
  </si>
  <si>
    <t xml:space="preserve">Колодка удлин. 3-гн. 10A/250В с з/к, с кнопкой У10А-002, Пересвет,РФ</t>
  </si>
  <si>
    <t xml:space="preserve">У10А-002</t>
  </si>
  <si>
    <t xml:space="preserve">Автоматические выключатели АЕ1031</t>
  </si>
  <si>
    <t xml:space="preserve">Выключатель  автоматический черный (под винт)  на  10А</t>
  </si>
  <si>
    <t xml:space="preserve">АЕ1031-10А</t>
  </si>
  <si>
    <t xml:space="preserve">Автоматические выключатели EKF, УЗО, дифф автоматы</t>
  </si>
  <si>
    <t xml:space="preserve">Выключатель автоматич.  ЭКФ, 4,5кА, 1п - 10А  "С"</t>
  </si>
  <si>
    <t xml:space="preserve">ВА47-29-63 1п-10А</t>
  </si>
  <si>
    <t xml:space="preserve">Выключатель автоматич.  ЭКФ, 4,5кА, 1п - 16А  "С"</t>
  </si>
  <si>
    <t xml:space="preserve">ВА47-29-63 1п-16А</t>
  </si>
  <si>
    <t xml:space="preserve">Выключатель автоматич.  ЭКФ, 4,5кА, 1п - 20А  "С"</t>
  </si>
  <si>
    <t xml:space="preserve">ВА47-29-63 1п-20А</t>
  </si>
  <si>
    <t xml:space="preserve">Выключатель автоматич.  ЭКФ, 4,5кА, 1п - 25А  "С"</t>
  </si>
  <si>
    <t xml:space="preserve">ВА47-29-63 1п-25А</t>
  </si>
  <si>
    <t xml:space="preserve">Выключатель автоматич.  ЭКФ, 4,5кА, 1п - 32А  "С"</t>
  </si>
  <si>
    <t xml:space="preserve">ВА47-29-63 1п-32А</t>
  </si>
  <si>
    <t xml:space="preserve">Выключатель автоматич.  ЭКФ, 4,5кА, 1п - 40А  "С"</t>
  </si>
  <si>
    <t xml:space="preserve">ВА47-29-63 1п-40А</t>
  </si>
  <si>
    <t xml:space="preserve">Выключатель автоматич.  ЭКФ, 4,5кА, 1п - 50А  "С"</t>
  </si>
  <si>
    <t xml:space="preserve">ВА47-29-63 1п-50А</t>
  </si>
  <si>
    <t xml:space="preserve">Выключатель автоматич.  ЭКФ, 4,5кА, 1п - 63А  "С"</t>
  </si>
  <si>
    <t xml:space="preserve">ВА47-29-63 1п-63А</t>
  </si>
  <si>
    <t xml:space="preserve">Выключатель автоматич.  ЭКФ, 4,5кА, 2п - 10А  "С"</t>
  </si>
  <si>
    <t xml:space="preserve">ВА47-29-63 2п-10А</t>
  </si>
  <si>
    <t xml:space="preserve">Выключатель автоматич.  ЭКФ, 4,5кА, 2п - 16А  "С"</t>
  </si>
  <si>
    <t xml:space="preserve">ВА47-29-63 2п-16А</t>
  </si>
  <si>
    <t xml:space="preserve">Выключатель автоматич.  ЭКФ, 4,5кА, 2п - 20А  "С"</t>
  </si>
  <si>
    <t xml:space="preserve">ВА47-29-63 2п-20А</t>
  </si>
  <si>
    <t xml:space="preserve">Выключатель автоматич.  ЭКФ, 4,5кА, 2п - 25А  "С"</t>
  </si>
  <si>
    <t xml:space="preserve">ВА47-29-63 2п-25А</t>
  </si>
  <si>
    <t xml:space="preserve">Выключатель автоматич.  ЭКФ, 4,5кА, 2п - 32А  "С"</t>
  </si>
  <si>
    <t xml:space="preserve">ВА47-29-63 2п-32А</t>
  </si>
  <si>
    <t xml:space="preserve">Выключатель автоматич.  ЭКФ, 4,5кА, 2п - 40А  "С"</t>
  </si>
  <si>
    <t xml:space="preserve">ВА47-29-63 2п-40А</t>
  </si>
  <si>
    <t xml:space="preserve">Выключатель автоматич.  ЭКФ, 4,5кА, 2п - 50А  "С"</t>
  </si>
  <si>
    <t xml:space="preserve">ВА47-29-63 2п-50А</t>
  </si>
  <si>
    <t xml:space="preserve">Выключатель автоматич.  ЭКФ, 4,5кА, 2п - 63А  "С"</t>
  </si>
  <si>
    <t xml:space="preserve">ВА47-29-63 2п-63А</t>
  </si>
  <si>
    <t xml:space="preserve">Выключатель автоматич.  ЭКФ, 4,5кА, 3п - 10А  "С"</t>
  </si>
  <si>
    <t xml:space="preserve">ВА47-29-63 3п-10А</t>
  </si>
  <si>
    <t xml:space="preserve">Выключатель автоматич.  ЭКФ, 4,5кА, 3п - 16А  "С"</t>
  </si>
  <si>
    <t xml:space="preserve">ВА47-29-63 3п-16А</t>
  </si>
  <si>
    <t xml:space="preserve">Выключатель автоматич.  ЭКФ, 4,5кА, 3п - 20А  "С"</t>
  </si>
  <si>
    <t xml:space="preserve">ВА47-29-63 3п-20А</t>
  </si>
  <si>
    <t xml:space="preserve">Выключатель автоматич.  ЭКФ, 4,5кА, 3п - 25А  "С"</t>
  </si>
  <si>
    <t xml:space="preserve">ВА47-29-63 3п-25А</t>
  </si>
  <si>
    <t xml:space="preserve">Выключатель автоматич.  ЭКФ, 4,5кА, 3п - 32А  "С"</t>
  </si>
  <si>
    <t xml:space="preserve">ВА47-29-63 3п-32А</t>
  </si>
  <si>
    <t xml:space="preserve">Выключатель автоматич.  ЭКФ, 4,5кА, 3п - 40А  "С"</t>
  </si>
  <si>
    <t xml:space="preserve">ВА47-29-63 3п-40А</t>
  </si>
  <si>
    <t xml:space="preserve">Выключатель автоматич.  ЭКФ, 4,5кА, 3п - 50А  "С"</t>
  </si>
  <si>
    <t xml:space="preserve">ВА47-29-63 3п-50А</t>
  </si>
  <si>
    <t xml:space="preserve">Выключатель автоматич.  ЭКФ, 4,5кА, 3п - 63А  "С"</t>
  </si>
  <si>
    <t xml:space="preserve">ВА47-29-63 3п-63А</t>
  </si>
  <si>
    <t xml:space="preserve">УЗО  30мА (электромеханическое) EKF 2п  16А</t>
  </si>
  <si>
    <t xml:space="preserve">УЗО 2п-16А</t>
  </si>
  <si>
    <t xml:space="preserve">УЗО  30мА (электромеханическое) EKF 2п  25А</t>
  </si>
  <si>
    <t xml:space="preserve">УЗО 2п-25А</t>
  </si>
  <si>
    <t xml:space="preserve">УЗО  30мА (электромеханическое) EKF 2п  32А</t>
  </si>
  <si>
    <t xml:space="preserve">УЗО 2п-32А</t>
  </si>
  <si>
    <t xml:space="preserve">УЗО  30мА (электромеханическое) EKF 2п  40А</t>
  </si>
  <si>
    <t xml:space="preserve">УЗО 2п-40А</t>
  </si>
  <si>
    <t xml:space="preserve">УЗО  30мА (электронное) ВД-100, EKF 2п 16А</t>
  </si>
  <si>
    <t xml:space="preserve">УЗО 2п-16А эл</t>
  </si>
  <si>
    <t xml:space="preserve">УЗО  30мА (электронное) ВД-100, EKF 2п 25А</t>
  </si>
  <si>
    <t xml:space="preserve">УЗО 2п-25А эл</t>
  </si>
  <si>
    <t xml:space="preserve">УЗО  30мА (электронное) EKF 2п 63А</t>
  </si>
  <si>
    <t xml:space="preserve">УЗО 2п-63А эл</t>
  </si>
  <si>
    <t xml:space="preserve">Диф. автоматический выключатель 2п 30мА EKF АД-2 16А</t>
  </si>
  <si>
    <t xml:space="preserve">АД-2 16А</t>
  </si>
  <si>
    <t xml:space="preserve">Диф. автоматический выключатель 2п 30мА EKF АД-2 25А</t>
  </si>
  <si>
    <t xml:space="preserve">АД-2 25А</t>
  </si>
  <si>
    <t xml:space="preserve">Диф. автоматический выключатель 2п 30мА EKF АД-2 32А</t>
  </si>
  <si>
    <t xml:space="preserve">АД-2 32А</t>
  </si>
  <si>
    <t xml:space="preserve">Диф. автоматический выключатель 2п 30мА EKF АД-2 40А</t>
  </si>
  <si>
    <t xml:space="preserve">АД-2 40А</t>
  </si>
  <si>
    <t xml:space="preserve">Диф. автом. выключатель 2п30мА EKF АД-32-16А, PROxima</t>
  </si>
  <si>
    <t xml:space="preserve">АД-32-16А</t>
  </si>
  <si>
    <t xml:space="preserve">Диф. автом. выключатель 2п30мА EKF АД-32-25А, PROxima</t>
  </si>
  <si>
    <t xml:space="preserve">АД-32-25А</t>
  </si>
  <si>
    <t xml:space="preserve">Диф. автом. выключатель 2п30мА EKF АД-32-32А, PROxima</t>
  </si>
  <si>
    <t xml:space="preserve">АД-32-32А</t>
  </si>
  <si>
    <t xml:space="preserve">Шины, DIN-рейки, розетки, боксы, щиты</t>
  </si>
  <si>
    <t xml:space="preserve">Шина "N" нулевая 1 угловой изолятор Navigator 6конт</t>
  </si>
  <si>
    <t xml:space="preserve">NBB M69-6C1/B</t>
  </si>
  <si>
    <t xml:space="preserve">Шина "N" нулевая 2 изолятора Navigator 12 конт</t>
  </si>
  <si>
    <t xml:space="preserve">NBB M69-12C2/B</t>
  </si>
  <si>
    <t xml:space="preserve">Шина "N" нулевая DIN-изолятор Navigator 8 конт</t>
  </si>
  <si>
    <t xml:space="preserve">NBB M69-8D/B</t>
  </si>
  <si>
    <t xml:space="preserve">Шина "N" нулевая на DIN-рейку 6х9мм 8 гр. (из.) CJF6908, КС</t>
  </si>
  <si>
    <t xml:space="preserve">CJF6908</t>
  </si>
  <si>
    <t xml:space="preserve">Шина "N"нулевая 6х9мм  8/1 (8 групп/крепеж по центру)</t>
  </si>
  <si>
    <t xml:space="preserve">Шина "N"нулевая 6х9мм 14/2 (14 групп/крепеж по краям)</t>
  </si>
  <si>
    <t xml:space="preserve">DIN-рейка для установки 4 автоматов (75мм) </t>
  </si>
  <si>
    <t xml:space="preserve">DIN-рейка (75мм)</t>
  </si>
  <si>
    <t xml:space="preserve">DIN-рейка для установки 6 автоматов (100мм) </t>
  </si>
  <si>
    <t xml:space="preserve">DIN-рейка (100мм)</t>
  </si>
  <si>
    <t xml:space="preserve">DIN-рейка для установки 8 автоматов (150мм) </t>
  </si>
  <si>
    <t xml:space="preserve">DIN-рейка (150мм)</t>
  </si>
  <si>
    <t xml:space="preserve">DIN-рейка для установки 16 автоматов (300мм) </t>
  </si>
  <si>
    <t xml:space="preserve">DIN-рейка (300мм)</t>
  </si>
  <si>
    <t xml:space="preserve">Розетка на DIN-рейку РД-47 без з/к, КС, 82803</t>
  </si>
  <si>
    <t xml:space="preserve">РД-47</t>
  </si>
  <si>
    <t xml:space="preserve">Розетка на DIN-рейку РДЕ-47 с з/к, EKF, РФ                     СКИДКА!</t>
  </si>
  <si>
    <t xml:space="preserve">РДЕ-47</t>
  </si>
  <si>
    <t xml:space="preserve">Бокс  настенный на 2 автомата ОП 130х50х65мм ТУСО</t>
  </si>
  <si>
    <t xml:space="preserve">68022 ТУСО</t>
  </si>
  <si>
    <t xml:space="preserve">Бокс  настенный на 4 автомата ОП 130х90х65мм ТУСО</t>
  </si>
  <si>
    <t xml:space="preserve">68024 ТУСО</t>
  </si>
  <si>
    <t xml:space="preserve">Бокс наст. на 6 автом. с дверцей (щиток ОП)160х132х93мм, IP40</t>
  </si>
  <si>
    <t xml:space="preserve">СКИДКА!</t>
  </si>
  <si>
    <t xml:space="preserve">Бокс наст. на 9 автомат. с дверцей (щиток ОП) 222х160х90мм, IP40</t>
  </si>
  <si>
    <t xml:space="preserve">Стартера для люминисцентных ламп</t>
  </si>
  <si>
    <t xml:space="preserve">Стартер для одиночного подкл.  4-65, 80Вт, 220В, 80С-220-2, РФ</t>
  </si>
  <si>
    <t xml:space="preserve">80С-220-2</t>
  </si>
  <si>
    <t xml:space="preserve">Стартер для последоват. подключ. 4-22Вт, 127В, 20С-127-1, РФ</t>
  </si>
  <si>
    <t xml:space="preserve">20С-127-1</t>
  </si>
  <si>
    <t xml:space="preserve">Стартер для люминисцентных ламп,  220В (4-65Вт) </t>
  </si>
  <si>
    <t xml:space="preserve">СК-220</t>
  </si>
  <si>
    <t xml:space="preserve">Стартер для люминисцентных ламп,  127В (4-22Вт)</t>
  </si>
  <si>
    <t xml:space="preserve">СК-127</t>
  </si>
  <si>
    <t xml:space="preserve">Стартер для люминисцентных ламп,  220В OSRAM  ST 111</t>
  </si>
  <si>
    <t xml:space="preserve">OSRAM-220</t>
  </si>
  <si>
    <t xml:space="preserve">Стартер для люминисцентных ламп,  127В OSRAM  ST 151</t>
  </si>
  <si>
    <t xml:space="preserve">OSRAM-127</t>
  </si>
  <si>
    <t xml:space="preserve">Стартеродержатель 25ГЗ-КС</t>
  </si>
  <si>
    <t xml:space="preserve">25ГЗ-КС</t>
  </si>
  <si>
    <t xml:space="preserve">Ламподержатель + стартеродержатель 107КГЗ-КС Т8</t>
  </si>
  <si>
    <t xml:space="preserve">107КГЗ-КС</t>
  </si>
  <si>
    <t xml:space="preserve">Ламподержатель  IS2473 для люминисц ламп Т8, G13,</t>
  </si>
  <si>
    <t xml:space="preserve">IS 2473</t>
  </si>
  <si>
    <t xml:space="preserve">Патрон герметичный IP67 одиночный G13, SQ0351-0030 ТДМ, РФ</t>
  </si>
  <si>
    <t xml:space="preserve">SQ-0030</t>
  </si>
  <si>
    <t xml:space="preserve">Патрон G13, IP67 поворотный для мет защ. Т8, VS 84172, РФ</t>
  </si>
  <si>
    <t xml:space="preserve">VS84172</t>
  </si>
  <si>
    <t xml:space="preserve">Патроны для ламп карболитовые</t>
  </si>
  <si>
    <t xml:space="preserve">Электропатрон Е-14 миньон  с винтом черный </t>
  </si>
  <si>
    <t xml:space="preserve">Е-14 Н10П-09</t>
  </si>
  <si>
    <t xml:space="preserve">Электропатрон Е-14 люстровый с кольцом черный </t>
  </si>
  <si>
    <t xml:space="preserve">Е-14Н10РП-01 </t>
  </si>
  <si>
    <t xml:space="preserve">Электропатрон Е-27 подвесной  гладкий Н12</t>
  </si>
  <si>
    <t xml:space="preserve">Е27 Н12П-01</t>
  </si>
  <si>
    <t xml:space="preserve">303-1</t>
  </si>
  <si>
    <t xml:space="preserve">Электропатрон Е-27 подвесной  гладкий Н10</t>
  </si>
  <si>
    <t xml:space="preserve">Е27 Н10П-01</t>
  </si>
  <si>
    <t xml:space="preserve">Электропатрон Е-27люстровый c кольцом, М12 черный </t>
  </si>
  <si>
    <t xml:space="preserve">Е27Н12РП-01</t>
  </si>
  <si>
    <t xml:space="preserve">Эл.патрон карболит.  Е-27 настенный, (наклонный), черный </t>
  </si>
  <si>
    <t xml:space="preserve">Е27ФНП-03,</t>
  </si>
  <si>
    <t xml:space="preserve">Эл.патрон Е-27 потолочный (прямой), черный</t>
  </si>
  <si>
    <t xml:space="preserve">Е27ФПП-01</t>
  </si>
  <si>
    <t xml:space="preserve">Патроны для ламп керамические</t>
  </si>
  <si>
    <t xml:space="preserve">Эл.патрон  керамический (стаканчик) Е-14</t>
  </si>
  <si>
    <t xml:space="preserve">Е14 кер</t>
  </si>
  <si>
    <t xml:space="preserve">10/400</t>
  </si>
  <si>
    <t xml:space="preserve">Эл.патрон  керамический (стаканчик) Е27</t>
  </si>
  <si>
    <t xml:space="preserve"> Е27 кер</t>
  </si>
  <si>
    <t xml:space="preserve">Эл.патрон Е-27  F519F M4 керамический с уголком</t>
  </si>
  <si>
    <t xml:space="preserve">Е27 кер с уголком</t>
  </si>
  <si>
    <t xml:space="preserve">Эл.патрон Е-14  F514F M4 керамический с уголком</t>
  </si>
  <si>
    <t xml:space="preserve">Е14 кер с уголком</t>
  </si>
  <si>
    <t xml:space="preserve">Эл. патрон для галогенных ламп  GU5,3 арт. LHHL-GU5,3 EKF</t>
  </si>
  <si>
    <t xml:space="preserve">LHHL-GU5,3</t>
  </si>
  <si>
    <t xml:space="preserve">10/100</t>
  </si>
  <si>
    <t xml:space="preserve">Эл/патр керам под галоген лампу  с цоколем GU10</t>
  </si>
  <si>
    <t xml:space="preserve">BC-2085</t>
  </si>
  <si>
    <t xml:space="preserve">10/200</t>
  </si>
  <si>
    <t xml:space="preserve">Эл. патрон для галогенных ламп  G4,  LHHL-G4, EKF</t>
  </si>
  <si>
    <t xml:space="preserve">LHHL-G4</t>
  </si>
  <si>
    <t xml:space="preserve">Эл. патрон для галоген ламп GU4 под винты LHHL-G4s, EKF</t>
  </si>
  <si>
    <t xml:space="preserve">LHHL-G4s</t>
  </si>
  <si>
    <t xml:space="preserve">Эл/патр керам под галоген лампу  с цоколем G9</t>
  </si>
  <si>
    <t xml:space="preserve">LH-29</t>
  </si>
  <si>
    <t xml:space="preserve">Патроны для ламп термостойкие пластиковые</t>
  </si>
  <si>
    <t xml:space="preserve">Эл.патрон безвинт. профильный термо, Е27 Д-071/б без крышки    Скидка!!!</t>
  </si>
  <si>
    <t xml:space="preserve">Е27 Д-071/б</t>
  </si>
  <si>
    <t xml:space="preserve">Эл.патрон безвинт, профильный термо, Е27Н-068/б с крышкой</t>
  </si>
  <si>
    <t xml:space="preserve">Е27 Д-068/б</t>
  </si>
  <si>
    <t xml:space="preserve">Кольцо белое термостойкое к патрону Е27</t>
  </si>
  <si>
    <t xml:space="preserve">к Е-27бел</t>
  </si>
  <si>
    <t xml:space="preserve">Кольцо черное термостойкое к патрону Е27</t>
  </si>
  <si>
    <t xml:space="preserve">к Е-27черн</t>
  </si>
  <si>
    <t xml:space="preserve">Кольцо белое термостойкое к патрону Е14</t>
  </si>
  <si>
    <t xml:space="preserve">к Е-14 бел</t>
  </si>
  <si>
    <t xml:space="preserve">Кольцо черное термостойкое к патрону Е14</t>
  </si>
  <si>
    <t xml:space="preserve">к Е-14 черн</t>
  </si>
  <si>
    <t xml:space="preserve">Эл.патрон Е14/б подвесной пластик Navigator 71611 </t>
  </si>
  <si>
    <t xml:space="preserve">NLH-PL-E14</t>
  </si>
  <si>
    <t xml:space="preserve">Эл.патрон Е14 с кольцом, пластик, Navigator 71602 </t>
  </si>
  <si>
    <t xml:space="preserve">NLH-PL-R1-E14</t>
  </si>
  <si>
    <t xml:space="preserve">Эл.патрон Е27/б подвесной пластик Navigator 71613 </t>
  </si>
  <si>
    <t xml:space="preserve">NLH-PL-E27</t>
  </si>
  <si>
    <t xml:space="preserve">Эл.патрон Е27 с кольцом, пластик Navigator 71603 </t>
  </si>
  <si>
    <t xml:space="preserve">NLH-PL-R1-E27</t>
  </si>
  <si>
    <t xml:space="preserve">Патрон подвесной Е27 белый с проводом и колодкой, Ппл27-04-К51, IEK</t>
  </si>
  <si>
    <t xml:space="preserve">НСБ IEK</t>
  </si>
  <si>
    <t xml:space="preserve">Переходники цоколя</t>
  </si>
  <si>
    <t xml:space="preserve">Переходник с патрона Е27 на Е14, EKF</t>
  </si>
  <si>
    <t xml:space="preserve">Е27-Е14</t>
  </si>
  <si>
    <t xml:space="preserve">Переходник с патрона Е14 на Е27, EKF</t>
  </si>
  <si>
    <t xml:space="preserve">Е14-Е27</t>
  </si>
  <si>
    <t xml:space="preserve">Переходник с патрона Е40 на Е27, EKF</t>
  </si>
  <si>
    <t xml:space="preserve">Е40-Е27</t>
  </si>
  <si>
    <t xml:space="preserve">Переходник с патрона Е14 на GU10, EKF, AD-E14-GU10 бел.</t>
  </si>
  <si>
    <t xml:space="preserve">Е14-GU10</t>
  </si>
  <si>
    <t xml:space="preserve">Переходник с патрона Е27 на GU10, EKF, AD-E27-GU10 бел.</t>
  </si>
  <si>
    <t xml:space="preserve">Е40-GU10</t>
  </si>
  <si>
    <t xml:space="preserve">Переходник с патрона Е27 на Е40, EKF, AD-E27-40 бел</t>
  </si>
  <si>
    <t xml:space="preserve">Е27-Е40</t>
  </si>
  <si>
    <t xml:space="preserve">Переходник с вилки на патрон Е27 с выключателем, EKF</t>
  </si>
  <si>
    <t xml:space="preserve">Вилка-Е27</t>
  </si>
  <si>
    <t xml:space="preserve">Переходник с цоколя Е27 на 2Е27, белый, A7T27WEAY, Ecola</t>
  </si>
  <si>
    <t xml:space="preserve">Е27-2Е27</t>
  </si>
  <si>
    <t xml:space="preserve">Переходник с цоколя Е27 на 2Е27, серебро, A7T27SEAY, Ecola</t>
  </si>
  <si>
    <t xml:space="preserve">Переходник с цоколя Е27 на 2Е14, белый, A7T24WEAY, Ecola</t>
  </si>
  <si>
    <t xml:space="preserve">Е27-2Е14</t>
  </si>
  <si>
    <t xml:space="preserve">Переходник с цоколя Е14 на 2Е14, белый, F4T24WEAY, Ecola</t>
  </si>
  <si>
    <t xml:space="preserve">Е14-2Е14</t>
  </si>
  <si>
    <t xml:space="preserve">Переходник с цоколя Е27 на 3Е27, белый, A7W37WEAY , Ecola, РФ</t>
  </si>
  <si>
    <t xml:space="preserve">Е27-3Е27</t>
  </si>
  <si>
    <t xml:space="preserve">Переходник гибкий 150мм с цоколя Е27 на 2Е27, белый, Ecola</t>
  </si>
  <si>
    <t xml:space="preserve">Е27-2Е27-150</t>
  </si>
  <si>
    <t xml:space="preserve">Переходник вилка-патрон Е14 с вык. поворотный белый APT4SWEAY Ecola</t>
  </si>
  <si>
    <t xml:space="preserve">Вил-Е14б</t>
  </si>
  <si>
    <t xml:space="preserve">Переходник вилка-патрон Е27 с вык. поворотный белый APT7SWEAY Ecola</t>
  </si>
  <si>
    <t xml:space="preserve">Вил-Е27б</t>
  </si>
  <si>
    <t xml:space="preserve">Трансформаторы понижающие</t>
  </si>
  <si>
    <t xml:space="preserve">Трансформатор пониж. электронный Tashibra 220/12В, 60 Вт</t>
  </si>
  <si>
    <t xml:space="preserve">TRA-60W</t>
  </si>
  <si>
    <t xml:space="preserve">Трансформатор пониж. электронный Tashibra 220/12В, 105 Вт</t>
  </si>
  <si>
    <t xml:space="preserve">TRA-105W</t>
  </si>
  <si>
    <t xml:space="preserve">Трансформатор пониж. электронный Tashibra 220/12В, 150 Вт</t>
  </si>
  <si>
    <t xml:space="preserve">TRA-150W</t>
  </si>
  <si>
    <t xml:space="preserve">Лампы галогеновые  "Навигатор"</t>
  </si>
  <si>
    <t xml:space="preserve">Лампа точечная б/отраж. (капсула) G4 Navigator 12V 10W</t>
  </si>
  <si>
    <t xml:space="preserve">JC 12V-10W</t>
  </si>
  <si>
    <t xml:space="preserve">Лампа точечная б/отраж. (капсула) G4 Navigator 12V  20W</t>
  </si>
  <si>
    <t xml:space="preserve">JC 12V-20W</t>
  </si>
  <si>
    <t xml:space="preserve">Лампа точ. б/отраж. (капсула) G6,35 Navigator 12V  35W</t>
  </si>
  <si>
    <t xml:space="preserve">JC 12V- 35W</t>
  </si>
  <si>
    <t xml:space="preserve">Лампа точ. б/отраж. (капсула) G6,35 Navigator 12V 50W,</t>
  </si>
  <si>
    <t xml:space="preserve">JC 12V- 50W</t>
  </si>
  <si>
    <t xml:space="preserve">Лампа точечная б/отраж. (капс.) G6,35 Navigator 220V 35W</t>
  </si>
  <si>
    <t xml:space="preserve">JCD  220V 35W</t>
  </si>
  <si>
    <t xml:space="preserve">Лампа точечная б/отраж. (капс.) G6,35 Navigator 220V 50W</t>
  </si>
  <si>
    <t xml:space="preserve">JCD  220V 50W</t>
  </si>
  <si>
    <t xml:space="preserve">Лампа галогенная капсула Navigator NH-JCD9-40-220-G9/С</t>
  </si>
  <si>
    <t xml:space="preserve">JCD9-40-220</t>
  </si>
  <si>
    <t xml:space="preserve">Лампа галогенная капсула Navigator NH-JCD9-60-220-G9/С</t>
  </si>
  <si>
    <t xml:space="preserve">JCD9-60-220</t>
  </si>
  <si>
    <t xml:space="preserve"> Лампа галогенная  GU5.3 Navigator с отраж 12V  20W</t>
  </si>
  <si>
    <t xml:space="preserve">MR16 12V 20W</t>
  </si>
  <si>
    <t xml:space="preserve"> Лампа галогенная  GU5.3 Navigator с отраж 12V  35W</t>
  </si>
  <si>
    <t xml:space="preserve">MR16 12V 35W</t>
  </si>
  <si>
    <t xml:space="preserve"> Лампа галогенная  GU5.3 Navigator с отраж 12V  50W</t>
  </si>
  <si>
    <t xml:space="preserve">MR16 12V 50W </t>
  </si>
  <si>
    <t xml:space="preserve">Лампа галогенная  GU5.3 Navigator JCDR  220V 35W</t>
  </si>
  <si>
    <t xml:space="preserve">JCDR 220V 35W</t>
  </si>
  <si>
    <t xml:space="preserve">Лампа галогенная  GU5.3 Navigator JCDR  220V 50W</t>
  </si>
  <si>
    <t xml:space="preserve">JCDR 220V 50W</t>
  </si>
  <si>
    <t xml:space="preserve">Лампа галогенная  GU5.3 Navigator JCDR  220V 75W</t>
  </si>
  <si>
    <t xml:space="preserve">JCDR 220V 75W</t>
  </si>
  <si>
    <t xml:space="preserve">Лампа с отражателем GU10 Navigator JCDRС 220V 35W</t>
  </si>
  <si>
    <t xml:space="preserve">JCDRС 220V 35W</t>
  </si>
  <si>
    <t xml:space="preserve">Лампа с отражателем GU10 Navigator JCDRС 220V 50W</t>
  </si>
  <si>
    <t xml:space="preserve">Лампа линейная Navigator J78mm  R7s 100W</t>
  </si>
  <si>
    <t xml:space="preserve">J78mm 230V 100W</t>
  </si>
  <si>
    <t xml:space="preserve">Лампа линейная Navigator J78mm  R7s 150W</t>
  </si>
  <si>
    <t xml:space="preserve">J78mm 230V 150W</t>
  </si>
  <si>
    <t xml:space="preserve">Лампа линейная Navigator  J117mm R7s 150W</t>
  </si>
  <si>
    <t xml:space="preserve"> J117mm 230V 150W</t>
  </si>
  <si>
    <t xml:space="preserve">Лампа линейная Navigator  J117mm R7s 300W</t>
  </si>
  <si>
    <t xml:space="preserve"> J117mm 230V 300W</t>
  </si>
  <si>
    <t xml:space="preserve">Лампа линейная Navigator  J117mm R7s 500W</t>
  </si>
  <si>
    <t xml:space="preserve"> J117mm 230V 500W</t>
  </si>
  <si>
    <t xml:space="preserve">Лампа линейная Navigator  J189mm R7s 1000W</t>
  </si>
  <si>
    <t xml:space="preserve">J189mm 230V 1000W</t>
  </si>
  <si>
    <t xml:space="preserve">Лампа линейная Navigator  J254mm R7s 1500W</t>
  </si>
  <si>
    <t xml:space="preserve">J254mm 230V 1500W</t>
  </si>
  <si>
    <t xml:space="preserve">Лампа линейная Navigator  J333mm R7s 2000W</t>
  </si>
  <si>
    <t xml:space="preserve">J333mm 230V 2000W</t>
  </si>
  <si>
    <t xml:space="preserve">Лампы светодиодные цветные</t>
  </si>
  <si>
    <t xml:space="preserve">Лампа LED с отражателем на 21 светодиодах 2,1W, E-14 синий </t>
  </si>
  <si>
    <t xml:space="preserve">JCDR+C LED син</t>
  </si>
  <si>
    <t xml:space="preserve">Лампа  LED с отражателем на 21 светодиодах 2,1W, E-14  красный</t>
  </si>
  <si>
    <t xml:space="preserve">JCDR+C LED кр</t>
  </si>
  <si>
    <t xml:space="preserve">Лампа LED с отражателем на 21 светодиодах 2,1W, E-14  зеленый</t>
  </si>
  <si>
    <t xml:space="preserve">JCDR+C LED зел</t>
  </si>
  <si>
    <t xml:space="preserve">Коробки монтажные установочные в бетон</t>
  </si>
  <si>
    <t xml:space="preserve">Коробка устан. наборная СП в бетон c с/р 10180C ТУСО 65х40мм, РФ</t>
  </si>
  <si>
    <t xml:space="preserve">10180C ТУСО</t>
  </si>
  <si>
    <t xml:space="preserve">Подрозетник под бетон с винтами, d68мм, h45мм</t>
  </si>
  <si>
    <t xml:space="preserve">С3М2</t>
  </si>
  <si>
    <t xml:space="preserve">Подрозетник  под бетон с шурупами, наборный, d60мм, h45мм</t>
  </si>
  <si>
    <t xml:space="preserve">С3М1</t>
  </si>
  <si>
    <t xml:space="preserve">Коробка устан. для бетона б/винт СП 10156 ТУСО 60х40мм, РФ</t>
  </si>
  <si>
    <t xml:space="preserve">10156, ТУСО</t>
  </si>
  <si>
    <t xml:space="preserve">Коробка уст. СП  усиленная в бетон 10182 ТУСО  60х60х42мм</t>
  </si>
  <si>
    <t xml:space="preserve">10182, ТУСО</t>
  </si>
  <si>
    <t xml:space="preserve">Коробки разветвительные открытой установки</t>
  </si>
  <si>
    <t xml:space="preserve">9-660</t>
  </si>
  <si>
    <t xml:space="preserve">Коробка монтажная ОП 76х76х41,5мм IP44 КМ-209, РБ</t>
  </si>
  <si>
    <t xml:space="preserve">КМ-209</t>
  </si>
  <si>
    <t xml:space="preserve">Коробка монтажная ОП 3-х рожковая, 70х30мм,пластик, белая</t>
  </si>
  <si>
    <t xml:space="preserve">3-КРК 70х30</t>
  </si>
  <si>
    <t xml:space="preserve">Коробка монтажная ОП 4-х рожковая, 70х30мм,пластик, белая</t>
  </si>
  <si>
    <t xml:space="preserve">4-КРК 70х30</t>
  </si>
  <si>
    <t xml:space="preserve">Коробка распаячная ОП 8 вводов IP54 белая 43х80х35мм 67091Б</t>
  </si>
  <si>
    <t xml:space="preserve">67091Б ТУСО</t>
  </si>
  <si>
    <t xml:space="preserve">Коробка распаячная ОП 12 вводов IP54 бел, 85х85х35мм 67093Б</t>
  </si>
  <si>
    <t xml:space="preserve">67093Б ТУСО</t>
  </si>
  <si>
    <t xml:space="preserve">Коробка распаячная ОП 40-0300 Промрукав 100х100х50мм, РФ</t>
  </si>
  <si>
    <t xml:space="preserve">40-0300</t>
  </si>
  <si>
    <t xml:space="preserve">Коробки разветвительные скрытой установки</t>
  </si>
  <si>
    <t xml:space="preserve">9-670</t>
  </si>
  <si>
    <t xml:space="preserve">Коробка монт. СП 95х95х53мм с клеммными колодками 4х3 конт. КМ-212, РБ</t>
  </si>
  <si>
    <t xml:space="preserve">КМ-212</t>
  </si>
  <si>
    <t xml:space="preserve">Коробка ответвительная с крышкой, круглая СП КРК 80х45</t>
  </si>
  <si>
    <t xml:space="preserve">СП КРК 80х45</t>
  </si>
  <si>
    <t xml:space="preserve">Коробка ответвительная с крышкой, круглая  СП КРК 70х35мм</t>
  </si>
  <si>
    <t xml:space="preserve">СП КРК 70х35</t>
  </si>
  <si>
    <t xml:space="preserve">Коробка расп. СП в бетон 80-0860 Промрукав 100х100х45мм (10160)</t>
  </si>
  <si>
    <t xml:space="preserve">80-0860</t>
  </si>
  <si>
    <t xml:space="preserve">Коробки для установки в гипсокартон</t>
  </si>
  <si>
    <t xml:space="preserve">Аксессуар соединительный 10175 ТУСО для арт 10176 ГСК</t>
  </si>
  <si>
    <t xml:space="preserve">10175, ТУСО</t>
  </si>
  <si>
    <t xml:space="preserve">Коробка устан. в гипсокартон ГСК d=65, h=45 с пластм лапками</t>
  </si>
  <si>
    <t xml:space="preserve">ГСК, 10176, ТУСО</t>
  </si>
  <si>
    <t xml:space="preserve">Коробка устан. в гипсокартон ГСК d=65, h=40 с металл. лапками</t>
  </si>
  <si>
    <t xml:space="preserve">ГСК, 10172, ТУСО</t>
  </si>
  <si>
    <t xml:space="preserve">Коробка распаячная ГСК СП 80-0900 Промрукав 78х44мм с кр., РФ</t>
  </si>
  <si>
    <t xml:space="preserve">80-0900</t>
  </si>
  <si>
    <t xml:space="preserve">Кабельный канал</t>
  </si>
  <si>
    <t xml:space="preserve">Коробка унив. для кабель-каналов 80х80х25мм, 65005 ТУСО</t>
  </si>
  <si>
    <t xml:space="preserve">65005 ТУСО</t>
  </si>
  <si>
    <t xml:space="preserve">Кабель-канал ПВХ белый 10х7мм, 2-замок, 1шт=2м, РФ</t>
  </si>
  <si>
    <t xml:space="preserve">КК 10х7</t>
  </si>
  <si>
    <t xml:space="preserve">Кабель-канал ПВХ белый 12х12мм, 2-замок, 1шт=2м, РФ</t>
  </si>
  <si>
    <t xml:space="preserve">КК 12х12</t>
  </si>
  <si>
    <t xml:space="preserve">Кабель-канал ПВХ белый 15х10мм,  1шт=2м, РФ </t>
  </si>
  <si>
    <t xml:space="preserve">КК 15х10</t>
  </si>
  <si>
    <t xml:space="preserve">Кабель-канал ПВХ белый 16х16мм, 2-замок, 1шт=2м, РФ</t>
  </si>
  <si>
    <t xml:space="preserve">КК 16х16</t>
  </si>
  <si>
    <t xml:space="preserve">Кабель-канал ПВХ белый 20х10мм,  1шт=2м, РФ </t>
  </si>
  <si>
    <t xml:space="preserve">КК 20х10</t>
  </si>
  <si>
    <t xml:space="preserve">Кабель-канал ПВХ белый 25х16мм, 2-замок, 1шт=2м, РФ</t>
  </si>
  <si>
    <t xml:space="preserve">КК 25х16</t>
  </si>
  <si>
    <t xml:space="preserve">Кабель-канал ПВХ белый 25х25мм,  1шт=2м, РФ                    скидка</t>
  </si>
  <si>
    <t xml:space="preserve">КК 25х25</t>
  </si>
  <si>
    <t xml:space="preserve">Кабель-канал ПВХ белый 40х16мм,  1шт=2м, РФ                     скидка</t>
  </si>
  <si>
    <t xml:space="preserve">КК 40х16</t>
  </si>
  <si>
    <t xml:space="preserve">Кабель-канал ПВХ бук 16х16мм, 2-замок, 1шт=2м, РФ</t>
  </si>
  <si>
    <t xml:space="preserve">КК 16х16 бук</t>
  </si>
  <si>
    <t xml:space="preserve">Изолента ПВХ и ХБ</t>
  </si>
  <si>
    <t xml:space="preserve">Изолента ПВХ эконом 15мм, в/с, синяя, Полимерпласт, РФ</t>
  </si>
  <si>
    <t xml:space="preserve">ПВХ 15мм ч</t>
  </si>
  <si>
    <t xml:space="preserve">10/192</t>
  </si>
  <si>
    <t xml:space="preserve">Изолента ПВХ эконом 15мм, в/с, черная, Полимерпласт, РФ</t>
  </si>
  <si>
    <t xml:space="preserve">ПВХ 15мм с</t>
  </si>
  <si>
    <t xml:space="preserve">Изолента ПВХ 15мм, в/с, зеленая, Полимерпласт, РФ</t>
  </si>
  <si>
    <t xml:space="preserve">ПВХ 15мм з</t>
  </si>
  <si>
    <t xml:space="preserve">Изолента ПВХ 15мм, в/с, красная, Полимерпласт, РФ</t>
  </si>
  <si>
    <t xml:space="preserve">ПВХ 15мм к</t>
  </si>
  <si>
    <t xml:space="preserve">Изолента ПВХ 15мм, в/с, желтая, Полимерпласт, РФ</t>
  </si>
  <si>
    <t xml:space="preserve">ПВХ 15мм ж</t>
  </si>
  <si>
    <t xml:space="preserve">Изолента ПВХ 15мм, в/с, белая, Полимерпласт, РФ</t>
  </si>
  <si>
    <t xml:space="preserve">ПВХ 15мм б</t>
  </si>
  <si>
    <t xml:space="preserve">Изолента 0,15х18ммх20м, Титан, ПВХ, синяя, Украина</t>
  </si>
  <si>
    <t xml:space="preserve">ПВХс Тит</t>
  </si>
  <si>
    <t xml:space="preserve">Изолента 0,15х18ммх20м, Титан, ПВХ, черная,  Украина</t>
  </si>
  <si>
    <t xml:space="preserve">ПВХч Тит</t>
  </si>
  <si>
    <t xml:space="preserve">Изолента 0,15х18ммх20м, Титан, ПВХ, белая,  Украина</t>
  </si>
  <si>
    <t xml:space="preserve">ПВХб Тит</t>
  </si>
  <si>
    <t xml:space="preserve">Изолента ПВХ 0,13х15мм х 20м Navigator  NIT-В15-белая</t>
  </si>
  <si>
    <t xml:space="preserve">ПВХ- В15-20 б</t>
  </si>
  <si>
    <t xml:space="preserve">Изолента ПВХ 0,13х15мм х 20м Navigator  NIT-В15  желтая, </t>
  </si>
  <si>
    <t xml:space="preserve">ПВХ- В15-20 ж</t>
  </si>
  <si>
    <t xml:space="preserve">Изолента ПВХ 0,13х15мм х 20м Navigator  NIT-В15 зеленая</t>
  </si>
  <si>
    <t xml:space="preserve">ПВХ- В15-20 з</t>
  </si>
  <si>
    <t xml:space="preserve">Изолента ПВХ 0,13х15мм х 20м Navigator  NIT-В15 красная</t>
  </si>
  <si>
    <t xml:space="preserve">ПВХ- В15-20 кр</t>
  </si>
  <si>
    <t xml:space="preserve">Изолента ПВХ 0,13х15мм х 20м Navigator  NIT-В15 синяя</t>
  </si>
  <si>
    <t xml:space="preserve">ПВХ- В15-20 с</t>
  </si>
  <si>
    <t xml:space="preserve">Изолента ПВХ 0,13х15мм х 20м Navigator  NIT-В15 черная</t>
  </si>
  <si>
    <t xml:space="preserve">ПВХ- В15-20 ч</t>
  </si>
  <si>
    <t xml:space="preserve">Изолента ПВХ 0,13х15мм х 20м Navigator, желто- зеленая</t>
  </si>
  <si>
    <t xml:space="preserve">ПВХ- В15-20 ж/з</t>
  </si>
  <si>
    <t xml:space="preserve">Изолента ПВХ 0,13х15мм х10м Navigator  синяя, 10 метров</t>
  </si>
  <si>
    <t xml:space="preserve">ПВХ- В15-10 с</t>
  </si>
  <si>
    <t xml:space="preserve">Изолента ПВХ 0,13х15мм х10м Navigator, черная 10 метров</t>
  </si>
  <si>
    <t xml:space="preserve">ПВХ- В15-10 ч</t>
  </si>
  <si>
    <t xml:space="preserve">Изолента ПВХ 0,13х15мм х10м Navigator, желто-зеленая 10 м</t>
  </si>
  <si>
    <t xml:space="preserve">ПВХ- В15-10 ж/з</t>
  </si>
  <si>
    <t xml:space="preserve">Изолента 0,18х19ммх20м, Navigator, NIT-А19-20м, ПВХ, бел</t>
  </si>
  <si>
    <t xml:space="preserve">ПВХ- А19-20 б</t>
  </si>
  <si>
    <t xml:space="preserve">Изолента 0,18х19ммх20м, Navigator, NIT-А19-20м, ПВХ, жел</t>
  </si>
  <si>
    <t xml:space="preserve">ПВХ- А19-20 ж</t>
  </si>
  <si>
    <t xml:space="preserve">Изолента 0,18х19ммх20м, Navigator, NIT-А19-20м, ПВХ, зел</t>
  </si>
  <si>
    <t xml:space="preserve">ПВХ- А19-20 з</t>
  </si>
  <si>
    <t xml:space="preserve">Изолента 0,18х19ммх20м, Navigator, NIT-А19-20м, ПВХ, красн</t>
  </si>
  <si>
    <t xml:space="preserve">ПВХ- А19-20 кр</t>
  </si>
  <si>
    <t xml:space="preserve">Изолента 0,18х19ммх20м, Navigator, NIT-А19-20м, ПВХ, синяя</t>
  </si>
  <si>
    <t xml:space="preserve">ПВХ- А19-20 с</t>
  </si>
  <si>
    <t xml:space="preserve">Изолента 0,18х19ммх20м, Navigator, NIT-А19-20м, ПВХ, черн</t>
  </si>
  <si>
    <t xml:space="preserve">ПВХ- А19-20 ч</t>
  </si>
  <si>
    <t xml:space="preserve">Изолента 0,13х15ммх20м, ПВХ, класс В, зеленая, EKF, РФ</t>
  </si>
  <si>
    <t xml:space="preserve">pls-iz-b-g</t>
  </si>
  <si>
    <t xml:space="preserve">Изолента 0,13х15ммх20м, ПВХ, класс В, белая, EKF, РФ</t>
  </si>
  <si>
    <t xml:space="preserve">pls-iz-b-w</t>
  </si>
  <si>
    <t xml:space="preserve">Изолента ХБ, в/с Алтай,  прорезиненная, 100 гр</t>
  </si>
  <si>
    <t xml:space="preserve">ХБ-100</t>
  </si>
  <si>
    <t xml:space="preserve">Изолента ХБ, в/с Алтай,  прорезиненная, 150 гр</t>
  </si>
  <si>
    <t xml:space="preserve">ХБ-150</t>
  </si>
  <si>
    <t xml:space="preserve">Изолента ХБ, в/с Алтай,  прорезиненная, 80 гр</t>
  </si>
  <si>
    <t xml:space="preserve">ХБ-80</t>
  </si>
  <si>
    <t xml:space="preserve">Термоусадочная трубка</t>
  </si>
  <si>
    <t xml:space="preserve">Термоусад. трубка ТУТ-2/1, 7 цветов по 3шт. 100мм EKF</t>
  </si>
  <si>
    <t xml:space="preserve">ТУТ-2/1</t>
  </si>
  <si>
    <t xml:space="preserve">Термоусад. трубка ТУТ-4/2, 7 цветов по 3шт. 100мм EKF</t>
  </si>
  <si>
    <t xml:space="preserve">ТУТ-4/2</t>
  </si>
  <si>
    <t xml:space="preserve">Термоусад. трубка ТУТ-6/3, 7 цветов по 3шт. 10см ,EKF</t>
  </si>
  <si>
    <t xml:space="preserve">ТУТ-6/3</t>
  </si>
  <si>
    <t xml:space="preserve">Термоусад. трубка ТУТ-8/4, 7 цветов по 3шт. 100мм EKF</t>
  </si>
  <si>
    <t xml:space="preserve">ТУТ-8/4</t>
  </si>
  <si>
    <t xml:space="preserve">Термоусад. трубка ТУТ-10/5, 7 цветов по 3шт. 100мм EKF</t>
  </si>
  <si>
    <t xml:space="preserve">ТУТ-10/5</t>
  </si>
  <si>
    <t xml:space="preserve">Термоусад. трубка ТУТ-12/6, 7 цветов по 3шт. 100мм EKF</t>
  </si>
  <si>
    <t xml:space="preserve">ТУТ-12/6</t>
  </si>
  <si>
    <t xml:space="preserve">Термоусаочная трубка (уп.21шт) Navigator NST-16/8мм, РФ</t>
  </si>
  <si>
    <t xml:space="preserve">ТУТ-16/8</t>
  </si>
  <si>
    <t xml:space="preserve">Термоусаочная трубка (уп.21шт) Navigator NST-20/10мм, РФ</t>
  </si>
  <si>
    <t xml:space="preserve">ТУТ-20/10</t>
  </si>
  <si>
    <t xml:space="preserve">Скобы пластиковые с гвоздем для крепления провода</t>
  </si>
  <si>
    <t xml:space="preserve">Скоба крепежная с гвоздем d4 - упак 50шт круглая</t>
  </si>
  <si>
    <t xml:space="preserve"> скоба d4</t>
  </si>
  <si>
    <t xml:space="preserve">Скоба крепежная с гвоздем d5 - упак 50шт круглая</t>
  </si>
  <si>
    <t xml:space="preserve"> скоба d5</t>
  </si>
  <si>
    <t xml:space="preserve">Скоба крепежная с гвоздем d6 - упак 50шт, круглая</t>
  </si>
  <si>
    <t xml:space="preserve">скоба d6</t>
  </si>
  <si>
    <t xml:space="preserve">Скоба крепежная с гвоздем d7 -упак 50шт, круглая</t>
  </si>
  <si>
    <t xml:space="preserve">скоба d7</t>
  </si>
  <si>
    <t xml:space="preserve">Скоба крепежная с гвоздем d8 -упак 50шт, круглая</t>
  </si>
  <si>
    <t xml:space="preserve">скоба d8</t>
  </si>
  <si>
    <t xml:space="preserve">Скоба крепежная с гвоздем d9 упак-40шт, круглая</t>
  </si>
  <si>
    <t xml:space="preserve">скоба d9</t>
  </si>
  <si>
    <t xml:space="preserve">Скоба крепежная с гвоздем d10 упак-40шт круглая</t>
  </si>
  <si>
    <t xml:space="preserve">скоба d10</t>
  </si>
  <si>
    <t xml:space="preserve">Скоба крепежная с гвоздем d12 упак-30шт круглая</t>
  </si>
  <si>
    <t xml:space="preserve">скоба d12</t>
  </si>
  <si>
    <t xml:space="preserve">Скоба крепежная с гвоздем d14 упак-30шт круглая</t>
  </si>
  <si>
    <t xml:space="preserve">скоба d14</t>
  </si>
  <si>
    <t xml:space="preserve">Скоба крепежная с гвоздем, упаковка 50шт, плоская</t>
  </si>
  <si>
    <t xml:space="preserve">4х2</t>
  </si>
  <si>
    <t xml:space="preserve">5х4</t>
  </si>
  <si>
    <t xml:space="preserve">6х4</t>
  </si>
  <si>
    <t xml:space="preserve">7х5</t>
  </si>
  <si>
    <t xml:space="preserve">8х5</t>
  </si>
  <si>
    <t xml:space="preserve">9х5</t>
  </si>
  <si>
    <t xml:space="preserve">Скоба крепежная с гвоздем, упаковка 40шт, плоская</t>
  </si>
  <si>
    <t xml:space="preserve">10х5</t>
  </si>
  <si>
    <t xml:space="preserve">12х5</t>
  </si>
  <si>
    <t xml:space="preserve">Хомуты монтажные нейлон для провода</t>
  </si>
  <si>
    <t xml:space="preserve">Кабельный хомут нейлон белый 2,5х80 (уп. 100шт), КС, 91502</t>
  </si>
  <si>
    <t xml:space="preserve">2,5х80</t>
  </si>
  <si>
    <t xml:space="preserve">Кабельный хомут нейлон бел. (уп.100шт) 2,5х100мм, Rexant</t>
  </si>
  <si>
    <t xml:space="preserve">2,5х100</t>
  </si>
  <si>
    <t xml:space="preserve">950-1</t>
  </si>
  <si>
    <t xml:space="preserve">Кабельный хомут нейлон бел. (уп.100шт) 3х100мм, Сокол</t>
  </si>
  <si>
    <t xml:space="preserve">3х100мм</t>
  </si>
  <si>
    <t xml:space="preserve">Кабельный хомут нейлон белый 2,5х150 (уп. 100шт) EKF</t>
  </si>
  <si>
    <t xml:space="preserve">2,5х150мм-100</t>
  </si>
  <si>
    <t xml:space="preserve">962-1</t>
  </si>
  <si>
    <t xml:space="preserve">Кабельный хомут нейлон белый 3х150 (уп. 100шт) Сокол Укр</t>
  </si>
  <si>
    <t xml:space="preserve">3х150</t>
  </si>
  <si>
    <t xml:space="preserve">954-1</t>
  </si>
  <si>
    <t xml:space="preserve">Кабельный хомут нейлон белый 3х200 (уп. 100шт) Сокол Укр</t>
  </si>
  <si>
    <t xml:space="preserve">3х200</t>
  </si>
  <si>
    <t xml:space="preserve">Кабельный хомут нейлон белый 3,6х200мм, (100шт), EKF-Basic</t>
  </si>
  <si>
    <t xml:space="preserve">3,6х200</t>
  </si>
  <si>
    <t xml:space="preserve">956-1</t>
  </si>
  <si>
    <t xml:space="preserve">Кабельный хомут нейлон белый 4х250 (уп. 100шт) Сокол Укр</t>
  </si>
  <si>
    <t xml:space="preserve">4х250</t>
  </si>
  <si>
    <t xml:space="preserve">958-1</t>
  </si>
  <si>
    <t xml:space="preserve">Кабельный хомут нейлон белый  4х300 (уп.100 шт), Сокол Укр</t>
  </si>
  <si>
    <t xml:space="preserve">4*300</t>
  </si>
  <si>
    <t xml:space="preserve">Кабельный хомут нейлон белый 3,6х250мм (уп. 50шт) Navigator</t>
  </si>
  <si>
    <t xml:space="preserve">3,6х250мм-50 б</t>
  </si>
  <si>
    <t xml:space="preserve">Кабельный хомут нейлон белый  4,8х300 (уп.100 шт), КС, 91521</t>
  </si>
  <si>
    <t xml:space="preserve">4,8х300</t>
  </si>
  <si>
    <t xml:space="preserve">Кабельный хомут нейлон белый  4,8х350 (уп.100 шт), КС, 91522</t>
  </si>
  <si>
    <t xml:space="preserve">4,8х350</t>
  </si>
  <si>
    <t xml:space="preserve">Кабельный хомут нейлон белый  4,8х450 (уп.100 шт), КС, 91524</t>
  </si>
  <si>
    <t xml:space="preserve">4,8х450</t>
  </si>
  <si>
    <t xml:space="preserve">Кабельный хомут нейлон белый  4,8х500 (уп.100 шт), КС, 91525</t>
  </si>
  <si>
    <t xml:space="preserve">4,8х500</t>
  </si>
  <si>
    <t xml:space="preserve">Кабельный хомут с отверстием черн  4,8х200мм (уп.100шт) </t>
  </si>
  <si>
    <t xml:space="preserve">4,8х200+отв</t>
  </si>
  <si>
    <t xml:space="preserve">Хомут дюбельный ХД 7х150 серый (уп. 50шт) КС,    СКИДКА!!!</t>
  </si>
  <si>
    <t xml:space="preserve">ХД7х150</t>
  </si>
  <si>
    <t xml:space="preserve">Блоки комбинированные, розетки 3-х местные, выключатели, Кунцево-Электро Москва</t>
  </si>
  <si>
    <t xml:space="preserve">Блок комб. "Бэлла" (3кл.выкл.+роз.)  БКВР-039</t>
  </si>
  <si>
    <t xml:space="preserve">БКВР-039</t>
  </si>
  <si>
    <t xml:space="preserve">Блок комб. "Бэлла" (3кл.выкл.+роз.с з/к)  БКВР-033</t>
  </si>
  <si>
    <t xml:space="preserve">БКВР-033</t>
  </si>
  <si>
    <t xml:space="preserve">Блок комб. "Бэлла" (2кл.выкл.+роз.)  БКВР-038</t>
  </si>
  <si>
    <t xml:space="preserve">БКВР-038</t>
  </si>
  <si>
    <t xml:space="preserve">Розетка 3-мест. ОП "Валентина"  РА10-387</t>
  </si>
  <si>
    <t xml:space="preserve">РА10-387</t>
  </si>
  <si>
    <t xml:space="preserve">Розетка 3-мест. СП "Валентина"  РС10-394</t>
  </si>
  <si>
    <t xml:space="preserve">РС10-394</t>
  </si>
  <si>
    <t xml:space="preserve">Евророзетка 3-мест. ОП "Валентина" (с з/к) 16А  РА16-833</t>
  </si>
  <si>
    <t xml:space="preserve">РА16-833</t>
  </si>
  <si>
    <t xml:space="preserve">Евророзетка 3-мест. СП "Валентина" (с з/к) 16А  РС10/16-835</t>
  </si>
  <si>
    <t xml:space="preserve">РС10/16-835</t>
  </si>
  <si>
    <t xml:space="preserve">Выключатель открытой уст. 2-клавишный  А56-032    (скидка!)</t>
  </si>
  <si>
    <t xml:space="preserve">А56-032</t>
  </si>
  <si>
    <t xml:space="preserve">Розетки, выключатели фирмы EKF, серия Рим открытой установки</t>
  </si>
  <si>
    <t xml:space="preserve">Выкл. 1-клав. Рим с индикатором 10А белый, EKF       </t>
  </si>
  <si>
    <t xml:space="preserve">Распродажа</t>
  </si>
  <si>
    <t xml:space="preserve">Выкл. 2-клав. Рим с индикатором 10А белый, EKF    </t>
  </si>
  <si>
    <t xml:space="preserve">Розетка 1-м без з/к Рим 10А белый арт. ENR10-022-10, EKF    </t>
  </si>
  <si>
    <t xml:space="preserve">Розетки, выключатели фирмы EKF, серия Лондон скрытой установки</t>
  </si>
  <si>
    <t xml:space="preserve">Выкл. 1-кл. проходной Лондон 10А бежевый. арт. EEV10-025-10, EKF,РФ</t>
  </si>
  <si>
    <t xml:space="preserve">Розетка 1-м без з/к  Лондон 10А белый арт. EER10-022-10, EKF, РФ</t>
  </si>
  <si>
    <t xml:space="preserve">Розетка 2-м без з/к Лондон 10А белый. арт. EER10-102-10, EKF,РФ</t>
  </si>
  <si>
    <t xml:space="preserve">Кнопка звонка Лондон 10А белый арт. EEZ10-026-10, EKF, РФ</t>
  </si>
  <si>
    <t xml:space="preserve">Накладки под розетки и выключатели, пластины монтажные</t>
  </si>
  <si>
    <t xml:space="preserve">Пластина монтажная под выкл и роз. ПМ 68х68мм "Москвичка", РФ</t>
  </si>
  <si>
    <t xml:space="preserve">ПМ68х68</t>
  </si>
  <si>
    <t xml:space="preserve">Пластина монтажная под выкл и роз. ПМ 68х105мм "Москвичка", РФ</t>
  </si>
  <si>
    <t xml:space="preserve">ПМ68х105</t>
  </si>
  <si>
    <t xml:space="preserve">Пластина монтажная под выкл и роз.  ПМ 81х81мм "Москвичка", РФ</t>
  </si>
  <si>
    <t xml:space="preserve">ПМ81х81</t>
  </si>
  <si>
    <t xml:space="preserve">Защита стены под выкл, OSX-910 Zamel, прозрач., инд.упак, РФ</t>
  </si>
  <si>
    <t xml:space="preserve">OSX-1пр</t>
  </si>
  <si>
    <t xml:space="preserve">Защита стены под выкл, OSX-910 Zamel, бежевая, инд.упак, РФ</t>
  </si>
  <si>
    <t xml:space="preserve">OSX-1беж</t>
  </si>
  <si>
    <t xml:space="preserve">Защита стены под выкл, OSX-910 Zamel, белая, инд.упак, РФ</t>
  </si>
  <si>
    <t xml:space="preserve">OSX-1белая</t>
  </si>
  <si>
    <t xml:space="preserve">Защита стены под выкл, 2-я OSX-220 Zamel, прозр., инд.упак, РФ</t>
  </si>
  <si>
    <t xml:space="preserve">OSX-2пр</t>
  </si>
  <si>
    <t xml:space="preserve">Защита стены под выкл, 2-я OSX-220 Zamel, беж., инд.упак, РФ</t>
  </si>
  <si>
    <t xml:space="preserve">OSX-2беж</t>
  </si>
  <si>
    <t xml:space="preserve">Защита стены под выкл, 2-я OSX-220 Zamel, бел., инд.упак, РФ</t>
  </si>
  <si>
    <t xml:space="preserve">OSX-2белая</t>
  </si>
  <si>
    <t xml:space="preserve">Припои, флюсы, паяльники</t>
  </si>
  <si>
    <t xml:space="preserve">Припой ПОС-61 спираль с канифолью L=2м d=0,8мм, 030280</t>
  </si>
  <si>
    <t xml:space="preserve">ПОС-61-0,8-2м</t>
  </si>
  <si>
    <t xml:space="preserve">Припой проволока d=1,0мм б/ф ПОС-61, бухта 100гр</t>
  </si>
  <si>
    <t xml:space="preserve">ПОС-61</t>
  </si>
  <si>
    <t xml:space="preserve">Припой проволока d=1,5мм, с флюсом ПОС-61, (уп 10 гр)</t>
  </si>
  <si>
    <t xml:space="preserve">ПОС-61-1,5-10</t>
  </si>
  <si>
    <t xml:space="preserve">Припой трубка с флюсом Т-1.5 d=1,5мм ПОС-61  ГОСТ 21931-76, (кг) РФ</t>
  </si>
  <si>
    <t xml:space="preserve">ПОС-61-1,5</t>
  </si>
  <si>
    <t xml:space="preserve">Припой проволока Прв КР3 d=3,0мм, без флюса ПОС-61, (кг) РФ</t>
  </si>
  <si>
    <t xml:space="preserve">ПОС-61-3,0-1</t>
  </si>
  <si>
    <t xml:space="preserve">Припой проволока Прв КР2 d=2,0мм, без флюса ПОС-61, (кг) РФ</t>
  </si>
  <si>
    <t xml:space="preserve">ПОС-61-2,0-1</t>
  </si>
  <si>
    <t xml:space="preserve">Припой пруток Пт КР8, d=8,0мм, ПОС-61 (кг)</t>
  </si>
  <si>
    <t xml:space="preserve">ПОС-61-8</t>
  </si>
  <si>
    <t xml:space="preserve">Припой пруток Пт КР8, d=8,0мм, ПОС-40 (кг)</t>
  </si>
  <si>
    <t xml:space="preserve">ПОС-40-8</t>
  </si>
  <si>
    <t xml:space="preserve">Припой ПОС-40 Т3 трубка 3мм с канифолью (кг)</t>
  </si>
  <si>
    <t xml:space="preserve">ПОС40-3</t>
  </si>
  <si>
    <t xml:space="preserve">Флюс для пайки радиомонтажа ЛТИ-120, 30мл., 09-3625 Rexant,</t>
  </si>
  <si>
    <t xml:space="preserve">ЛТИ-120</t>
  </si>
  <si>
    <t xml:space="preserve">Флюс активный-кислота паяльная 30мл, 09-3610, Rexant, РФ</t>
  </si>
  <si>
    <t xml:space="preserve">Кислота</t>
  </si>
  <si>
    <t xml:space="preserve">Флюс для пайки радиомонтажа СКФ, 30мл., 09-3640 Rexant, РФ</t>
  </si>
  <si>
    <t xml:space="preserve">СКФ</t>
  </si>
  <si>
    <t xml:space="preserve">Флюс для пайки радиомонтажа ТАГС, 30мл., 09-3660 Rexant, РФ</t>
  </si>
  <si>
    <t xml:space="preserve">ТАГС</t>
  </si>
  <si>
    <t xml:space="preserve">Флюс кислота ортофосфорная, 30мл., 09-3635 Rexant, РФ</t>
  </si>
  <si>
    <t xml:space="preserve">арт 09-3635</t>
  </si>
  <si>
    <t xml:space="preserve">Канифоль сосновая марки А для пайки, 100гр. 09-3711 Rexant, РФ</t>
  </si>
  <si>
    <t xml:space="preserve">Канифоль-100</t>
  </si>
  <si>
    <t xml:space="preserve">Канифоль сосновая марки А для пайки, 20гр. 09-3710 Rexant, РФ</t>
  </si>
  <si>
    <t xml:space="preserve">Канифоль-20</t>
  </si>
  <si>
    <t xml:space="preserve">Паяльник деревянная ручка ПД 220В 25Вт, блистер, Proconnect,</t>
  </si>
  <si>
    <t xml:space="preserve">ПД-220-25</t>
  </si>
  <si>
    <t xml:space="preserve">Паяльник деревянная ручка ПД 220В 40Вт, блистер, Proconnect</t>
  </si>
  <si>
    <t xml:space="preserve">ПД-220-40</t>
  </si>
  <si>
    <t xml:space="preserve">Паяльник деревянная ручка ПД 220В 65Вт, блистер, Proconnect</t>
  </si>
  <si>
    <t xml:space="preserve">ПД-220-65</t>
  </si>
  <si>
    <t xml:space="preserve">Паяльник пластиковая ручка ПП100 ЭПСН 220В 100Вт, 120291, РФ</t>
  </si>
  <si>
    <t xml:space="preserve">ЭПСН-100</t>
  </si>
  <si>
    <t xml:space="preserve">Пинцет прямой 120 мм. REXANT арт. 12-0292-8</t>
  </si>
  <si>
    <t xml:space="preserve">Пинцет120</t>
  </si>
  <si>
    <t xml:space="preserve">Знаки электробезопасности</t>
  </si>
  <si>
    <t xml:space="preserve">Знак запрещающий "Не включать. Работа на линии" 25х12</t>
  </si>
  <si>
    <t xml:space="preserve">Не вкл</t>
  </si>
  <si>
    <t xml:space="preserve">Телефонные аксессуары</t>
  </si>
  <si>
    <t xml:space="preserve">Шнур  витой для телефонной трубки,  евро, 2,0м белый</t>
  </si>
  <si>
    <t xml:space="preserve">ШТВ-2,0 бел</t>
  </si>
  <si>
    <t xml:space="preserve">Шнур  витой для телефонной трубки,  евро, 4,0м белый</t>
  </si>
  <si>
    <t xml:space="preserve">ШТВ-4,0 бел</t>
  </si>
  <si>
    <t xml:space="preserve">Шнур  витой для телефонной трубки,  евро, 4,0м черный</t>
  </si>
  <si>
    <t xml:space="preserve">ШТВ-4,0 черн</t>
  </si>
  <si>
    <t xml:space="preserve">Шнур  витой для телефонной трубки,  евро, 7,5м белый</t>
  </si>
  <si>
    <t xml:space="preserve">ШТВ-7,5 бел</t>
  </si>
  <si>
    <t xml:space="preserve">Шнур  витой для телефонной трубки,  евро, 7,5м черный</t>
  </si>
  <si>
    <t xml:space="preserve">ШТВ-7,5 черн</t>
  </si>
  <si>
    <t xml:space="preserve">Провод телефонный ТРП 2 х 0,4, бухта 500м (цена за 1м)</t>
  </si>
  <si>
    <t xml:space="preserve">ТРП 2 х 0,4</t>
  </si>
  <si>
    <t xml:space="preserve">500м</t>
  </si>
  <si>
    <t xml:space="preserve">Провод телефонный ТРП 2 х 0,5, бухта 500м (цена за 1м) бел</t>
  </si>
  <si>
    <t xml:space="preserve">ТРП 2 х 0,5</t>
  </si>
  <si>
    <t xml:space="preserve">Провод телефонный литой плоский 4 жилы ШТЛП-4 (1м)</t>
  </si>
  <si>
    <t xml:space="preserve">ШТЛП-4</t>
  </si>
  <si>
    <t xml:space="preserve">Провод телефонный литой плоский 2 жилы ШТПЛ-2 (1м)</t>
  </si>
  <si>
    <t xml:space="preserve">ШТПЛ-2</t>
  </si>
  <si>
    <t xml:space="preserve">Вилка телефонная с адаптером ( 2евровхода)</t>
  </si>
  <si>
    <t xml:space="preserve">ВТА-2</t>
  </si>
  <si>
    <t xml:space="preserve">Розетка телефонная 1 ОП  (1 евровход) "на липучке",РФ</t>
  </si>
  <si>
    <t xml:space="preserve">РТ1</t>
  </si>
  <si>
    <t xml:space="preserve">Розетка телефонная 2 ОП (2евровхода) "на липучке", РФ</t>
  </si>
  <si>
    <t xml:space="preserve">РТ2</t>
  </si>
  <si>
    <t xml:space="preserve">Розетка телефонная с адаптером 2 евровхода (2+1), РФ</t>
  </si>
  <si>
    <t xml:space="preserve">РТА2</t>
  </si>
  <si>
    <t xml:space="preserve">10/150</t>
  </si>
  <si>
    <t xml:space="preserve">Переходник телефонный (гнездо-гнездо) 6Р4С</t>
  </si>
  <si>
    <t xml:space="preserve">Гн-гн</t>
  </si>
  <si>
    <t xml:space="preserve">Разветвитель телефонный евро (гнездо-2гнезда) 6Р4С</t>
  </si>
  <si>
    <t xml:space="preserve">Гн-2гн</t>
  </si>
  <si>
    <t xml:space="preserve">Разветвитель телефонный евро (штекер-2гнезда) 6Р4С</t>
  </si>
  <si>
    <t xml:space="preserve">Шт-2гн</t>
  </si>
  <si>
    <t xml:space="preserve">Разветвитель телефонный евро (штекер-3гнезда) 6Р4С</t>
  </si>
  <si>
    <t xml:space="preserve">Шт-3гн</t>
  </si>
  <si>
    <t xml:space="preserve">Удлинитель телефонный 2м с евроразъемами, 6Р4С, бел, черн</t>
  </si>
  <si>
    <t xml:space="preserve">ТД-2</t>
  </si>
  <si>
    <t xml:space="preserve">Удлинитель телефонный 3м с евроразъемами, 6Р4С, бел, черн</t>
  </si>
  <si>
    <t xml:space="preserve">ТД-3</t>
  </si>
  <si>
    <t xml:space="preserve">Удлинитель телефонный 5м с евроразъемами, 6Р4С, бел, черн</t>
  </si>
  <si>
    <t xml:space="preserve">ТД-5</t>
  </si>
  <si>
    <t xml:space="preserve">Удлинитель телефонный 7м с евроразъемами, 6Р4С, бел, черн</t>
  </si>
  <si>
    <t xml:space="preserve">ТД-7</t>
  </si>
  <si>
    <t xml:space="preserve">Удлинитель телефонный 10м с евроразъемами, 6Р4С, бел, черн</t>
  </si>
  <si>
    <t xml:space="preserve">ТД-10</t>
  </si>
  <si>
    <t xml:space="preserve">Удлинитель телефонный 15м с евроразъемами, 6Р4С, бел, черн</t>
  </si>
  <si>
    <t xml:space="preserve">ТД-15</t>
  </si>
  <si>
    <t xml:space="preserve">Удлинитель телефонный 20м с евроразъемами, 6Р4С, бел, черн</t>
  </si>
  <si>
    <t xml:space="preserve">ТД-20</t>
  </si>
  <si>
    <t xml:space="preserve">Клещи обжимные компьютерные 8р8с (RJ45) HT-210 (106-111)</t>
  </si>
  <si>
    <t xml:space="preserve">клещи 8Р</t>
  </si>
  <si>
    <t xml:space="preserve">Клещи обжимные универсальные 6р (тлф)+8р (комп), (106-131)</t>
  </si>
  <si>
    <t xml:space="preserve">клещи 8Р+6Р</t>
  </si>
  <si>
    <t xml:space="preserve">Клещи обжимные универс. 8Р8С/6Р6С/4Р4С, 12-3441 REXANT</t>
  </si>
  <si>
    <t xml:space="preserve">клещи 8Р+6Р+4Р</t>
  </si>
  <si>
    <t xml:space="preserve">Коннектор (разъем)  телефонный  джек для линии RJ-14</t>
  </si>
  <si>
    <t xml:space="preserve"> 6P-4C</t>
  </si>
  <si>
    <t xml:space="preserve">Коннектор (разъем)  телефонный  джек  для трубки  RJ-9 (RJ-11)</t>
  </si>
  <si>
    <t xml:space="preserve">4P-4C</t>
  </si>
  <si>
    <t xml:space="preserve">Две коробки КС-2 с проводом и гибкой оплеткой 40см</t>
  </si>
  <si>
    <t xml:space="preserve">КС2+КС2</t>
  </si>
  <si>
    <t xml:space="preserve">Две коробки КС-4 с проводом и гибкой оплеткой 20см</t>
  </si>
  <si>
    <t xml:space="preserve">КС4+КС4</t>
  </si>
  <si>
    <t xml:space="preserve">Телевизионные аксессуары</t>
  </si>
  <si>
    <t xml:space="preserve">Кабель ТВ RG6UW (цена за 1 метр) белый</t>
  </si>
  <si>
    <t xml:space="preserve">RG6UW</t>
  </si>
  <si>
    <t xml:space="preserve">Кабель ТВ RG-59U (48%) 75 Ом 100м белый тонкий, (аналог РК-75)</t>
  </si>
  <si>
    <t xml:space="preserve">Каб ТВ48</t>
  </si>
  <si>
    <t xml:space="preserve">Штекер ТВ никель с пружиной PROCONNECT арт.05-2011-4</t>
  </si>
  <si>
    <t xml:space="preserve">ШтТВ ник</t>
  </si>
  <si>
    <t xml:space="preserve">Штекер ТВ металлический без пайки</t>
  </si>
  <si>
    <t xml:space="preserve">ШтТВ мет</t>
  </si>
  <si>
    <t xml:space="preserve">871-1</t>
  </si>
  <si>
    <t xml:space="preserve">Гнездо ТВ без пайки металлическое орех</t>
  </si>
  <si>
    <t xml:space="preserve">ГнТВ мет</t>
  </si>
  <si>
    <t xml:space="preserve">Штекер ТВ белый пластик орех</t>
  </si>
  <si>
    <t xml:space="preserve">ШтТВ орех</t>
  </si>
  <si>
    <t xml:space="preserve">872-1</t>
  </si>
  <si>
    <t xml:space="preserve">Штекер ТВ пластик без пайки бел/черный длинный, 05-2042-2</t>
  </si>
  <si>
    <t xml:space="preserve">ШтТВ бел/чер</t>
  </si>
  <si>
    <t xml:space="preserve">Штекер ТВ угловой пластик</t>
  </si>
  <si>
    <t xml:space="preserve">ШтТВ уг</t>
  </si>
  <si>
    <t xml:space="preserve">F-разъем накручивающийся</t>
  </si>
  <si>
    <t xml:space="preserve">RG-6</t>
  </si>
  <si>
    <t xml:space="preserve">F-разъем под обжим с кольцом</t>
  </si>
  <si>
    <t xml:space="preserve">RG-6 обж</t>
  </si>
  <si>
    <t xml:space="preserve">F-разъем для SAT с резиновым уплотнителем RG-6, 05-4005-4</t>
  </si>
  <si>
    <t xml:space="preserve">F-SAT</t>
  </si>
  <si>
    <t xml:space="preserve">Краб на 2 ТВ под F-разъем 5-1000МНz Splitter-2</t>
  </si>
  <si>
    <t xml:space="preserve">Краб 2ТВ</t>
  </si>
  <si>
    <t xml:space="preserve">Краб на 3 ТВ под F-разъем 5-1000МНz Splitter-3</t>
  </si>
  <si>
    <t xml:space="preserve">Краб 3ТВ</t>
  </si>
  <si>
    <t xml:space="preserve">Краб на 4 ТВ под F-разъем 5-1000МНz Splitter-4</t>
  </si>
  <si>
    <t xml:space="preserve">Краб 4ТВ</t>
  </si>
  <si>
    <t xml:space="preserve">Переход гнездо F- гнездо F  бочка,  металл</t>
  </si>
  <si>
    <t xml:space="preserve">гнF-гнF</t>
  </si>
  <si>
    <t xml:space="preserve">Переход гнездо F- гнездо TV  мама,  металл</t>
  </si>
  <si>
    <t xml:space="preserve">гнF-гнТВ</t>
  </si>
  <si>
    <t xml:space="preserve">Переход гнездо TV  мама  - гнездо TV  мама,  металл</t>
  </si>
  <si>
    <t xml:space="preserve">гнТВ-гнТВ</t>
  </si>
  <si>
    <t xml:space="preserve">Переход штекер ТВ папа - гнездо F </t>
  </si>
  <si>
    <t xml:space="preserve">штТВ-гнF</t>
  </si>
  <si>
    <t xml:space="preserve">Переход штекер ТV угловой - F-разъем  05-4311-4</t>
  </si>
  <si>
    <t xml:space="preserve">ШтТВ-гнFугл</t>
  </si>
  <si>
    <t xml:space="preserve">Переходник 3 гнезда F, (F-тройник) 05-4204-4, PROCONNECT</t>
  </si>
  <si>
    <t xml:space="preserve">3хF</t>
  </si>
  <si>
    <t xml:space="preserve">Компьютерные аксессуары</t>
  </si>
  <si>
    <t xml:space="preserve">Колпачек компьютерный для RJ-45 черный</t>
  </si>
  <si>
    <t xml:space="preserve">Колпак-ч</t>
  </si>
  <si>
    <t xml:space="preserve">Колпачек компьютерный для RJ-45 зеленый</t>
  </si>
  <si>
    <t xml:space="preserve">Колпак-з</t>
  </si>
  <si>
    <t xml:space="preserve">Колпачек компьютерный для RJ-45 оранжевый</t>
  </si>
  <si>
    <t xml:space="preserve">Колпак-о</t>
  </si>
  <si>
    <t xml:space="preserve">Колпачек компьютерный для RJ-45 желтый</t>
  </si>
  <si>
    <t xml:space="preserve">Колпак-ж</t>
  </si>
  <si>
    <t xml:space="preserve">Коннектор  компьютерный джек  RJ-45</t>
  </si>
  <si>
    <t xml:space="preserve"> 8P-8C</t>
  </si>
  <si>
    <t xml:space="preserve">Коннектор джек 8Р8С RJ-45 CAT кат. 5е c экраном REXANT</t>
  </si>
  <si>
    <t xml:space="preserve"> 8P8C экран</t>
  </si>
  <si>
    <t xml:space="preserve">Компьютерный проходник  гнездо-гнездо 8Р-8С</t>
  </si>
  <si>
    <t xml:space="preserve">гн-гн 8Р8С</t>
  </si>
  <si>
    <t xml:space="preserve">Компьютерный двойник гнездо - 2 гнезда 8Р-8С</t>
  </si>
  <si>
    <t xml:space="preserve">гн-2гн 8Р8С</t>
  </si>
  <si>
    <t xml:space="preserve">Компьютерный переход штекер-2гнезда 8Р8С REXANT</t>
  </si>
  <si>
    <t xml:space="preserve">шт-2гн 8Р8С</t>
  </si>
  <si>
    <t xml:space="preserve">Компьютерная розетка 1*RJ45 кат.5е REXANT 03-0121</t>
  </si>
  <si>
    <t xml:space="preserve">Роз 1RJ45</t>
  </si>
  <si>
    <t xml:space="preserve">Компьютерная розетка 2*RJ45 кат.5е REXANT 03-0151</t>
  </si>
  <si>
    <t xml:space="preserve">Роз 2RJ46</t>
  </si>
  <si>
    <t xml:space="preserve">Витая пара кат. 5е  FTP 4х2х0,5 экранир.(цена за 1м)</t>
  </si>
  <si>
    <t xml:space="preserve">FTP 4х2х0,5</t>
  </si>
  <si>
    <t xml:space="preserve">305м</t>
  </si>
  <si>
    <t xml:space="preserve">Витая пара кат. 5е UTP 4х2х0,5 (цена за 1м)</t>
  </si>
  <si>
    <t xml:space="preserve">UTP 4х2х0,5</t>
  </si>
  <si>
    <t xml:space="preserve">Патчкорд RJ45 UTP кат. 5е  литой многожильный 0,5м</t>
  </si>
  <si>
    <t xml:space="preserve">ПК 0,5м</t>
  </si>
  <si>
    <t xml:space="preserve">Патчкорд (удл. комп.) RJ45 UTP кат. 5е  литой мн/ж, 1м, 18-1002, Rexant</t>
  </si>
  <si>
    <t xml:space="preserve">ПК 1м</t>
  </si>
  <si>
    <t xml:space="preserve">Патчкорд (удлинитель) RJ45 UTP кат. 5е  литой м/ж 2м</t>
  </si>
  <si>
    <t xml:space="preserve">ПК 2м</t>
  </si>
  <si>
    <t xml:space="preserve">Патчкорд RJ45 UTP кат. 5е  литой многожильный 3м</t>
  </si>
  <si>
    <t xml:space="preserve">ПК 3м</t>
  </si>
  <si>
    <t xml:space="preserve">Патчкорд RJ45 UTP кат. 5е  литой многожильный 5м</t>
  </si>
  <si>
    <t xml:space="preserve">ПК 5м</t>
  </si>
  <si>
    <t xml:space="preserve">Патчкорд RJ45 UTP кат. 5е  литой многожиль. 7м</t>
  </si>
  <si>
    <t xml:space="preserve">ПК 7м</t>
  </si>
  <si>
    <t xml:space="preserve">Патчкорд RJ45 UTP кат. 5е  литой многожиль. 10м</t>
  </si>
  <si>
    <t xml:space="preserve">ПК 10м</t>
  </si>
  <si>
    <t xml:space="preserve">Патчкорд RJ45 UTP кат. 5е  литой многожиль. 15м</t>
  </si>
  <si>
    <t xml:space="preserve">ПК 15м</t>
  </si>
  <si>
    <t xml:space="preserve">Патчкорд RJ45 UTP кат. 5е  литой многожиль. 20м</t>
  </si>
  <si>
    <t xml:space="preserve">ПК 20м</t>
  </si>
  <si>
    <t xml:space="preserve">Патчкорд RJ45 UTP кат. 5е  литой многожиль. 30м</t>
  </si>
  <si>
    <t xml:space="preserve">ПК 30м</t>
  </si>
  <si>
    <t xml:space="preserve">Комп. гнездо вставка RJ45 (Keystone Jack)кат.5е REXANT 03-1011</t>
  </si>
  <si>
    <t xml:space="preserve">гн RJ45</t>
  </si>
  <si>
    <t xml:space="preserve">Светильники</t>
  </si>
  <si>
    <t xml:space="preserve">9-235</t>
  </si>
  <si>
    <t xml:space="preserve">Светильник-переноска с выкл. НРО-04-60-001-5,0м, РБ</t>
  </si>
  <si>
    <t xml:space="preserve">НРО-04-60</t>
  </si>
  <si>
    <t xml:space="preserve">9-236</t>
  </si>
  <si>
    <t xml:space="preserve">Патрон подвесной Е27 белый с проводом , Ппл27-04-К51, IEK, РФ</t>
  </si>
  <si>
    <t xml:space="preserve"> Ппл27-04-К51</t>
  </si>
  <si>
    <t xml:space="preserve">Прожектор галоген. ИО150  белый, IP54, 95101</t>
  </si>
  <si>
    <t xml:space="preserve">ИО150</t>
  </si>
  <si>
    <t xml:space="preserve">Фито-светильники для роста растений</t>
  </si>
  <si>
    <t xml:space="preserve">9-901</t>
  </si>
  <si>
    <t xml:space="preserve">Фито-светильник светодиодный ДБП-03-7-420 (7W, 42см), РБ</t>
  </si>
  <si>
    <t xml:space="preserve">ДБП-7</t>
  </si>
  <si>
    <t xml:space="preserve">9-902</t>
  </si>
  <si>
    <t xml:space="preserve">Фито-светильник светодиодный ДБП-03-14-820 (14W, 84см), РБ</t>
  </si>
  <si>
    <t xml:space="preserve">ДБП-14</t>
  </si>
  <si>
    <t xml:space="preserve">9-903</t>
  </si>
  <si>
    <t xml:space="preserve">Фито-светильник светодиодный ДБП-03-21-1220 (21W, 122см), РБ</t>
  </si>
  <si>
    <t xml:space="preserve">ДБП-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# ??/??"/>
    <numFmt numFmtId="170" formatCode="@"/>
    <numFmt numFmtId="171" formatCode="[$-409]mmm\-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  <charset val="204"/>
    </font>
    <font>
      <b val="true"/>
      <u val="single"/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u val="single"/>
      <sz val="8"/>
      <name val="Arial Narrow"/>
      <family val="2"/>
      <charset val="204"/>
    </font>
    <font>
      <vertAlign val="superscript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260" topLeftCell="A6" activePane="bottomLeft" state="split"/>
      <selection pane="topLeft" activeCell="A1" activeCellId="0" sqref="A1"/>
      <selection pane="bottomLeft" activeCell="E102" activeCellId="0" sqref="E102"/>
    </sheetView>
  </sheetViews>
  <sheetFormatPr defaultColWidth="10.4296875" defaultRowHeight="10.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57.32"/>
    <col collapsed="false" customWidth="true" hidden="false" outlineLevel="0" max="3" min="3" style="1" width="16.65"/>
    <col collapsed="false" customWidth="true" hidden="false" outlineLevel="0" max="4" min="4" style="1" width="7.1"/>
    <col collapsed="false" customWidth="true" hidden="false" outlineLevel="0" max="5" min="5" style="3" width="9.77"/>
    <col collapsed="false" customWidth="true" hidden="false" outlineLevel="0" max="6" min="6" style="3" width="7.65"/>
    <col collapsed="false" customWidth="true" hidden="false" outlineLevel="0" max="7" min="7" style="4" width="9.87"/>
    <col collapsed="false" customWidth="false" hidden="false" outlineLevel="0" max="8" min="8" style="5" width="10.43"/>
    <col collapsed="false" customWidth="true" hidden="false" outlineLevel="0" max="9" min="9" style="6" width="8.77"/>
    <col collapsed="false" customWidth="false" hidden="false" outlineLevel="0" max="257" min="10" style="5" width="10.43"/>
  </cols>
  <sheetData>
    <row r="1" s="10" customFormat="true" ht="14" hidden="false" customHeight="false" outlineLevel="0" collapsed="false">
      <c r="A1" s="7" t="s">
        <v>0</v>
      </c>
      <c r="B1" s="8"/>
      <c r="C1" s="9"/>
      <c r="E1" s="11"/>
      <c r="F1" s="11"/>
      <c r="G1" s="12"/>
      <c r="I1" s="13"/>
    </row>
    <row r="2" s="19" customFormat="true" ht="14" hidden="false" customHeight="false" outlineLevel="0" collapsed="false">
      <c r="A2" s="14" t="s">
        <v>1</v>
      </c>
      <c r="B2" s="15"/>
      <c r="C2" s="16"/>
      <c r="D2" s="16"/>
      <c r="E2" s="17"/>
      <c r="F2" s="17"/>
      <c r="G2" s="18"/>
      <c r="I2" s="20"/>
    </row>
    <row r="3" s="19" customFormat="true" ht="14" hidden="false" customHeight="false" outlineLevel="0" collapsed="false">
      <c r="A3" s="21" t="s">
        <v>2</v>
      </c>
      <c r="B3" s="22"/>
      <c r="C3" s="23"/>
      <c r="D3" s="23"/>
      <c r="E3" s="24"/>
      <c r="F3" s="24"/>
      <c r="G3" s="18"/>
      <c r="I3" s="20"/>
    </row>
    <row r="4" s="19" customFormat="true" ht="13.75" hidden="false" customHeight="true" outlineLevel="0" collapsed="false">
      <c r="A4" s="22" t="s">
        <v>3</v>
      </c>
      <c r="B4" s="22"/>
      <c r="C4" s="16" t="s">
        <v>4</v>
      </c>
      <c r="D4" s="23"/>
      <c r="E4" s="24"/>
      <c r="F4" s="24"/>
      <c r="G4" s="18"/>
      <c r="I4" s="20"/>
    </row>
    <row r="5" customFormat="false" ht="36.65" hidden="false" customHeight="true" outlineLevel="0" collapsed="false">
      <c r="A5" s="25" t="s">
        <v>5</v>
      </c>
      <c r="B5" s="25" t="s">
        <v>6</v>
      </c>
      <c r="C5" s="25" t="s">
        <v>7</v>
      </c>
      <c r="D5" s="25" t="s">
        <v>8</v>
      </c>
      <c r="E5" s="26" t="s">
        <v>9</v>
      </c>
      <c r="F5" s="26" t="s">
        <v>10</v>
      </c>
      <c r="G5" s="27" t="s">
        <v>11</v>
      </c>
    </row>
    <row r="6" s="28" customFormat="true" ht="10.5" hidden="false" customHeight="false" outlineLevel="0" collapsed="false">
      <c r="B6" s="29" t="s">
        <v>12</v>
      </c>
      <c r="C6" s="30"/>
      <c r="D6" s="30"/>
      <c r="E6" s="30"/>
      <c r="F6" s="31"/>
      <c r="G6" s="32"/>
    </row>
    <row r="7" customFormat="false" ht="10.5" hidden="false" customHeight="true" outlineLevel="0" collapsed="false">
      <c r="A7" s="33" t="n">
        <v>101</v>
      </c>
      <c r="B7" s="34" t="s">
        <v>13</v>
      </c>
      <c r="C7" s="33" t="s">
        <v>14</v>
      </c>
      <c r="D7" s="33" t="n">
        <v>12</v>
      </c>
      <c r="E7" s="35" t="n">
        <v>1</v>
      </c>
      <c r="F7" s="35" t="n">
        <f aca="false">E7*1.2</f>
        <v>1.2</v>
      </c>
      <c r="G7" s="36"/>
    </row>
    <row r="8" customFormat="false" ht="10.5" hidden="false" customHeight="true" outlineLevel="0" collapsed="false">
      <c r="A8" s="37" t="n">
        <v>102</v>
      </c>
      <c r="B8" s="34" t="s">
        <v>15</v>
      </c>
      <c r="C8" s="33" t="s">
        <v>16</v>
      </c>
      <c r="D8" s="33" t="n">
        <v>20</v>
      </c>
      <c r="E8" s="35" t="n">
        <v>1</v>
      </c>
      <c r="F8" s="38" t="n">
        <f aca="false">E8*1.2</f>
        <v>1.2</v>
      </c>
      <c r="G8" s="36"/>
    </row>
    <row r="9" s="28" customFormat="true" ht="10.5" hidden="false" customHeight="false" outlineLevel="0" collapsed="false">
      <c r="B9" s="29" t="s">
        <v>17</v>
      </c>
      <c r="C9" s="30"/>
      <c r="D9" s="30"/>
      <c r="E9" s="30"/>
      <c r="F9" s="31"/>
      <c r="G9" s="32"/>
    </row>
    <row r="10" customFormat="false" ht="10.5" hidden="false" customHeight="true" outlineLevel="0" collapsed="false">
      <c r="A10" s="33" t="n">
        <v>111</v>
      </c>
      <c r="B10" s="34" t="s">
        <v>18</v>
      </c>
      <c r="C10" s="33" t="s">
        <v>19</v>
      </c>
      <c r="D10" s="33" t="n">
        <v>100</v>
      </c>
      <c r="E10" s="35" t="n">
        <v>2.6</v>
      </c>
      <c r="F10" s="35" t="n">
        <f aca="false">E10*1.2</f>
        <v>3.12</v>
      </c>
      <c r="G10" s="36"/>
    </row>
    <row r="11" customFormat="false" ht="10.5" hidden="false" customHeight="true" outlineLevel="0" collapsed="false">
      <c r="A11" s="39" t="n">
        <v>112</v>
      </c>
      <c r="B11" s="34" t="s">
        <v>20</v>
      </c>
      <c r="C11" s="33" t="s">
        <v>21</v>
      </c>
      <c r="D11" s="39" t="n">
        <v>100</v>
      </c>
      <c r="E11" s="35" t="n">
        <v>3.8</v>
      </c>
      <c r="F11" s="38" t="n">
        <f aca="false">E11*1.2</f>
        <v>4.56</v>
      </c>
      <c r="G11" s="36"/>
    </row>
    <row r="12" customFormat="false" ht="10.5" hidden="false" customHeight="true" outlineLevel="0" collapsed="false">
      <c r="A12" s="39" t="n">
        <v>113</v>
      </c>
      <c r="B12" s="34" t="s">
        <v>22</v>
      </c>
      <c r="C12" s="33" t="s">
        <v>23</v>
      </c>
      <c r="D12" s="39" t="n">
        <v>100</v>
      </c>
      <c r="E12" s="35" t="n">
        <v>4.6</v>
      </c>
      <c r="F12" s="38" t="n">
        <f aca="false">E12*1.2</f>
        <v>5.52</v>
      </c>
      <c r="G12" s="36" t="s">
        <v>24</v>
      </c>
    </row>
    <row r="13" customFormat="false" ht="10.5" hidden="false" customHeight="true" outlineLevel="0" collapsed="false">
      <c r="A13" s="39" t="n">
        <v>114</v>
      </c>
      <c r="B13" s="34" t="s">
        <v>25</v>
      </c>
      <c r="C13" s="33" t="s">
        <v>23</v>
      </c>
      <c r="D13" s="39" t="n">
        <v>100</v>
      </c>
      <c r="E13" s="35" t="n">
        <v>3.8</v>
      </c>
      <c r="F13" s="38" t="n">
        <f aca="false">E13*1.2</f>
        <v>4.56</v>
      </c>
      <c r="G13" s="36"/>
    </row>
    <row r="14" s="45" customFormat="true" ht="10.5" hidden="false" customHeight="false" outlineLevel="0" collapsed="false">
      <c r="A14" s="40" t="n">
        <v>125</v>
      </c>
      <c r="B14" s="41" t="s">
        <v>26</v>
      </c>
      <c r="C14" s="42" t="s">
        <v>27</v>
      </c>
      <c r="D14" s="40" t="n">
        <v>50</v>
      </c>
      <c r="E14" s="43" t="n">
        <v>0.9</v>
      </c>
      <c r="F14" s="43" t="n">
        <f aca="false">E14*1.2</f>
        <v>1.08</v>
      </c>
      <c r="G14" s="44"/>
    </row>
    <row r="15" s="45" customFormat="true" ht="10.5" hidden="false" customHeight="true" outlineLevel="0" collapsed="false">
      <c r="A15" s="40" t="n">
        <v>126</v>
      </c>
      <c r="B15" s="41" t="s">
        <v>28</v>
      </c>
      <c r="C15" s="42" t="s">
        <v>29</v>
      </c>
      <c r="D15" s="40" t="n">
        <v>50</v>
      </c>
      <c r="E15" s="35" t="n">
        <v>0.3</v>
      </c>
      <c r="F15" s="38" t="n">
        <f aca="false">E15*1.2</f>
        <v>0.36</v>
      </c>
      <c r="G15" s="46"/>
      <c r="I15" s="47"/>
    </row>
    <row r="16" s="28" customFormat="true" ht="10.5" hidden="false" customHeight="false" outlineLevel="0" collapsed="false">
      <c r="B16" s="29" t="s">
        <v>30</v>
      </c>
      <c r="C16" s="30"/>
      <c r="D16" s="30"/>
      <c r="E16" s="30"/>
      <c r="F16" s="31"/>
      <c r="G16" s="32"/>
    </row>
    <row r="17" customFormat="false" ht="10.5" hidden="false" customHeight="true" outlineLevel="0" collapsed="false">
      <c r="A17" s="33" t="n">
        <v>190</v>
      </c>
      <c r="B17" s="34" t="s">
        <v>31</v>
      </c>
      <c r="C17" s="33" t="s">
        <v>32</v>
      </c>
      <c r="D17" s="33" t="n">
        <v>20</v>
      </c>
      <c r="E17" s="35" t="n">
        <v>0.33</v>
      </c>
      <c r="F17" s="35" t="n">
        <f aca="false">E17*1.2</f>
        <v>0.396</v>
      </c>
      <c r="G17" s="36"/>
    </row>
    <row r="18" customFormat="false" ht="10.5" hidden="false" customHeight="true" outlineLevel="0" collapsed="false">
      <c r="A18" s="39" t="n">
        <v>191</v>
      </c>
      <c r="B18" s="48" t="s">
        <v>33</v>
      </c>
      <c r="C18" s="39" t="s">
        <v>34</v>
      </c>
      <c r="D18" s="39" t="n">
        <v>20</v>
      </c>
      <c r="E18" s="35" t="n">
        <v>0.4</v>
      </c>
      <c r="F18" s="38" t="n">
        <f aca="false">E18*1.2</f>
        <v>0.48</v>
      </c>
      <c r="G18" s="36"/>
    </row>
    <row r="19" customFormat="false" ht="12.5" hidden="false" customHeight="true" outlineLevel="0" collapsed="false">
      <c r="A19" s="39" t="n">
        <v>564</v>
      </c>
      <c r="B19" s="48" t="s">
        <v>35</v>
      </c>
      <c r="C19" s="39" t="s">
        <v>36</v>
      </c>
      <c r="D19" s="39" t="n">
        <v>10</v>
      </c>
      <c r="E19" s="35" t="n">
        <v>0.7</v>
      </c>
      <c r="F19" s="38" t="n">
        <f aca="false">E19*1.2</f>
        <v>0.84</v>
      </c>
      <c r="G19" s="36"/>
    </row>
    <row r="20" customFormat="false" ht="12.5" hidden="false" customHeight="false" outlineLevel="0" collapsed="false">
      <c r="A20" s="39" t="n">
        <v>565</v>
      </c>
      <c r="B20" s="34" t="s">
        <v>37</v>
      </c>
      <c r="C20" s="39" t="s">
        <v>38</v>
      </c>
      <c r="D20" s="39" t="n">
        <v>10</v>
      </c>
      <c r="E20" s="49" t="n">
        <v>0.85</v>
      </c>
      <c r="F20" s="43" t="n">
        <f aca="false">E20*1.2</f>
        <v>1.02</v>
      </c>
      <c r="G20" s="50"/>
      <c r="I20" s="5"/>
    </row>
    <row r="21" customFormat="false" ht="13" hidden="false" customHeight="true" outlineLevel="0" collapsed="false">
      <c r="A21" s="51" t="n">
        <v>566</v>
      </c>
      <c r="B21" s="52" t="s">
        <v>39</v>
      </c>
      <c r="C21" s="51" t="s">
        <v>40</v>
      </c>
      <c r="D21" s="51" t="n">
        <v>10</v>
      </c>
      <c r="E21" s="35" t="n">
        <v>1.3</v>
      </c>
      <c r="F21" s="38" t="n">
        <f aca="false">E21*1.2</f>
        <v>1.56</v>
      </c>
      <c r="G21" s="36"/>
    </row>
    <row r="22" customFormat="false" ht="10.5" hidden="false" customHeight="true" outlineLevel="0" collapsed="false">
      <c r="A22" s="39" t="s">
        <v>41</v>
      </c>
      <c r="B22" s="48" t="s">
        <v>42</v>
      </c>
      <c r="C22" s="39" t="s">
        <v>43</v>
      </c>
      <c r="D22" s="39" t="n">
        <v>10</v>
      </c>
      <c r="E22" s="35" t="n">
        <v>0.55</v>
      </c>
      <c r="F22" s="38" t="n">
        <f aca="false">E22*1.2</f>
        <v>0.66</v>
      </c>
      <c r="G22" s="36"/>
    </row>
    <row r="23" customFormat="false" ht="10.5" hidden="false" customHeight="true" outlineLevel="0" collapsed="false">
      <c r="A23" s="39" t="n">
        <v>193</v>
      </c>
      <c r="B23" s="48" t="s">
        <v>44</v>
      </c>
      <c r="C23" s="39" t="s">
        <v>45</v>
      </c>
      <c r="D23" s="39" t="n">
        <v>10</v>
      </c>
      <c r="E23" s="35" t="n">
        <v>0.8</v>
      </c>
      <c r="F23" s="38" t="n">
        <f aca="false">E23*1.2</f>
        <v>0.96</v>
      </c>
      <c r="G23" s="36"/>
    </row>
    <row r="24" customFormat="false" ht="10.5" hidden="false" customHeight="true" outlineLevel="0" collapsed="false">
      <c r="A24" s="39" t="s">
        <v>46</v>
      </c>
      <c r="B24" s="48" t="s">
        <v>47</v>
      </c>
      <c r="C24" s="39" t="s">
        <v>48</v>
      </c>
      <c r="D24" s="39" t="n">
        <v>10</v>
      </c>
      <c r="E24" s="35" t="n">
        <v>0.7</v>
      </c>
      <c r="F24" s="38" t="n">
        <f aca="false">E24*1.2</f>
        <v>0.84</v>
      </c>
      <c r="G24" s="36"/>
    </row>
    <row r="25" customFormat="false" ht="10.5" hidden="false" customHeight="true" outlineLevel="0" collapsed="false">
      <c r="A25" s="39" t="n">
        <v>194</v>
      </c>
      <c r="B25" s="48" t="s">
        <v>49</v>
      </c>
      <c r="C25" s="39" t="s">
        <v>50</v>
      </c>
      <c r="D25" s="39" t="n">
        <v>10</v>
      </c>
      <c r="E25" s="35" t="n">
        <v>1.1</v>
      </c>
      <c r="F25" s="38" t="n">
        <f aca="false">E25*1.2</f>
        <v>1.32</v>
      </c>
      <c r="G25" s="36"/>
    </row>
    <row r="26" customFormat="false" ht="10.5" hidden="false" customHeight="true" outlineLevel="0" collapsed="false">
      <c r="A26" s="39" t="n">
        <v>195</v>
      </c>
      <c r="B26" s="48" t="s">
        <v>51</v>
      </c>
      <c r="C26" s="39" t="s">
        <v>52</v>
      </c>
      <c r="D26" s="39" t="n">
        <v>10</v>
      </c>
      <c r="E26" s="35" t="n">
        <v>1.5</v>
      </c>
      <c r="F26" s="38" t="n">
        <f aca="false">E26*1.2</f>
        <v>1.8</v>
      </c>
      <c r="G26" s="36"/>
    </row>
    <row r="27" customFormat="false" ht="11" hidden="false" customHeight="true" outlineLevel="0" collapsed="false">
      <c r="A27" s="33" t="n">
        <v>196</v>
      </c>
      <c r="B27" s="34" t="s">
        <v>53</v>
      </c>
      <c r="C27" s="33" t="s">
        <v>54</v>
      </c>
      <c r="D27" s="33" t="n">
        <v>10</v>
      </c>
      <c r="E27" s="35" t="n">
        <v>2.1</v>
      </c>
      <c r="F27" s="35" t="n">
        <f aca="false">E27*1.2</f>
        <v>2.52</v>
      </c>
      <c r="G27" s="36"/>
    </row>
    <row r="28" customFormat="false" ht="10.5" hidden="false" customHeight="false" outlineLevel="0" collapsed="false">
      <c r="A28" s="39" t="n">
        <v>2192</v>
      </c>
      <c r="B28" s="48" t="s">
        <v>55</v>
      </c>
      <c r="C28" s="39" t="s">
        <v>56</v>
      </c>
      <c r="D28" s="39" t="n">
        <v>1</v>
      </c>
      <c r="E28" s="49" t="n">
        <v>1.7</v>
      </c>
      <c r="F28" s="49" t="n">
        <f aca="false">E28*1.2</f>
        <v>2.04</v>
      </c>
      <c r="G28" s="50"/>
      <c r="I28" s="5"/>
    </row>
    <row r="29" customFormat="false" ht="10.5" hidden="false" customHeight="false" outlineLevel="0" collapsed="false">
      <c r="A29" s="39" t="n">
        <v>2193</v>
      </c>
      <c r="B29" s="48" t="s">
        <v>57</v>
      </c>
      <c r="C29" s="39" t="s">
        <v>58</v>
      </c>
      <c r="D29" s="39" t="n">
        <v>1</v>
      </c>
      <c r="E29" s="43" t="n">
        <v>1.8</v>
      </c>
      <c r="F29" s="43" t="n">
        <f aca="false">E29*1.2</f>
        <v>2.16</v>
      </c>
      <c r="G29" s="44"/>
      <c r="I29" s="5"/>
    </row>
    <row r="30" customFormat="false" ht="10.5" hidden="false" customHeight="false" outlineLevel="0" collapsed="false">
      <c r="A30" s="39" t="n">
        <v>2194</v>
      </c>
      <c r="B30" s="48" t="s">
        <v>59</v>
      </c>
      <c r="C30" s="39" t="s">
        <v>60</v>
      </c>
      <c r="D30" s="39" t="n">
        <v>1</v>
      </c>
      <c r="E30" s="43" t="n">
        <v>2.6</v>
      </c>
      <c r="F30" s="43" t="n">
        <f aca="false">E30*1.2</f>
        <v>3.12</v>
      </c>
      <c r="G30" s="44"/>
      <c r="I30" s="5"/>
    </row>
    <row r="31" customFormat="false" ht="11" hidden="false" customHeight="false" outlineLevel="0" collapsed="false">
      <c r="A31" s="51" t="n">
        <v>2195</v>
      </c>
      <c r="B31" s="52" t="s">
        <v>61</v>
      </c>
      <c r="C31" s="51" t="s">
        <v>62</v>
      </c>
      <c r="D31" s="51" t="n">
        <v>1</v>
      </c>
      <c r="E31" s="53" t="n">
        <v>3.1</v>
      </c>
      <c r="F31" s="53" t="n">
        <f aca="false">E31*1.2</f>
        <v>3.72</v>
      </c>
      <c r="G31" s="54"/>
      <c r="I31" s="5"/>
    </row>
    <row r="32" customFormat="false" ht="11" hidden="false" customHeight="true" outlineLevel="0" collapsed="false">
      <c r="A32" s="39" t="n">
        <v>197</v>
      </c>
      <c r="B32" s="48" t="s">
        <v>63</v>
      </c>
      <c r="C32" s="39" t="s">
        <v>64</v>
      </c>
      <c r="D32" s="39" t="n">
        <v>100</v>
      </c>
      <c r="E32" s="38" t="n">
        <v>0.17</v>
      </c>
      <c r="F32" s="38" t="n">
        <f aca="false">E32*1.2</f>
        <v>0.204</v>
      </c>
      <c r="G32" s="55"/>
    </row>
    <row r="33" customFormat="false" ht="10.5" hidden="false" customHeight="true" outlineLevel="0" collapsed="false">
      <c r="A33" s="39" t="n">
        <v>198</v>
      </c>
      <c r="B33" s="48" t="s">
        <v>65</v>
      </c>
      <c r="C33" s="39" t="s">
        <v>66</v>
      </c>
      <c r="D33" s="39" t="n">
        <v>50</v>
      </c>
      <c r="E33" s="35" t="n">
        <v>0.23</v>
      </c>
      <c r="F33" s="38" t="n">
        <f aca="false">E33*1.2</f>
        <v>0.276</v>
      </c>
      <c r="G33" s="36"/>
    </row>
    <row r="34" customFormat="false" ht="11" hidden="false" customHeight="true" outlineLevel="0" collapsed="false">
      <c r="A34" s="51" t="n">
        <v>199</v>
      </c>
      <c r="B34" s="52" t="s">
        <v>67</v>
      </c>
      <c r="C34" s="51" t="s">
        <v>68</v>
      </c>
      <c r="D34" s="51" t="n">
        <v>50</v>
      </c>
      <c r="E34" s="35" t="n">
        <v>0.32</v>
      </c>
      <c r="F34" s="38" t="n">
        <f aca="false">E34*1.2</f>
        <v>0.384</v>
      </c>
      <c r="G34" s="36"/>
    </row>
    <row r="35" customFormat="false" ht="11" hidden="false" customHeight="true" outlineLevel="0" collapsed="false">
      <c r="A35" s="56" t="n">
        <v>501</v>
      </c>
      <c r="B35" s="48" t="s">
        <v>69</v>
      </c>
      <c r="C35" s="56" t="s">
        <v>70</v>
      </c>
      <c r="D35" s="56" t="n">
        <v>100</v>
      </c>
      <c r="E35" s="35" t="n">
        <v>0.45</v>
      </c>
      <c r="F35" s="38" t="n">
        <f aca="false">E35*1.2</f>
        <v>0.54</v>
      </c>
      <c r="G35" s="36"/>
    </row>
    <row r="36" customFormat="false" ht="10.5" hidden="false" customHeight="true" outlineLevel="0" collapsed="false">
      <c r="A36" s="39" t="n">
        <v>502</v>
      </c>
      <c r="B36" s="48" t="s">
        <v>71</v>
      </c>
      <c r="C36" s="33" t="s">
        <v>72</v>
      </c>
      <c r="D36" s="39" t="n">
        <v>100</v>
      </c>
      <c r="E36" s="35" t="n">
        <v>0.54</v>
      </c>
      <c r="F36" s="38" t="n">
        <f aca="false">E36*1.2</f>
        <v>0.648</v>
      </c>
      <c r="G36" s="36"/>
    </row>
    <row r="37" customFormat="false" ht="10.5" hidden="false" customHeight="true" outlineLevel="0" collapsed="false">
      <c r="A37" s="33" t="n">
        <v>503</v>
      </c>
      <c r="B37" s="48" t="s">
        <v>73</v>
      </c>
      <c r="C37" s="39" t="s">
        <v>74</v>
      </c>
      <c r="D37" s="33" t="n">
        <v>100</v>
      </c>
      <c r="E37" s="35" t="n">
        <v>0.9</v>
      </c>
      <c r="F37" s="38" t="n">
        <f aca="false">E37*1.2</f>
        <v>1.08</v>
      </c>
      <c r="G37" s="36"/>
    </row>
    <row r="38" s="28" customFormat="true" ht="10.5" hidden="false" customHeight="false" outlineLevel="0" collapsed="false">
      <c r="B38" s="29" t="s">
        <v>75</v>
      </c>
      <c r="C38" s="30"/>
      <c r="D38" s="30"/>
      <c r="E38" s="30"/>
      <c r="F38" s="31"/>
      <c r="G38" s="32"/>
    </row>
    <row r="39" customFormat="false" ht="10.5" hidden="false" customHeight="true" outlineLevel="0" collapsed="false">
      <c r="A39" s="33" t="n">
        <v>590</v>
      </c>
      <c r="B39" s="34" t="s">
        <v>76</v>
      </c>
      <c r="C39" s="33" t="s">
        <v>77</v>
      </c>
      <c r="D39" s="33" t="n">
        <v>1</v>
      </c>
      <c r="E39" s="35" t="n">
        <v>0.65</v>
      </c>
      <c r="F39" s="35" t="n">
        <f aca="false">E39*1.2</f>
        <v>0.78</v>
      </c>
      <c r="G39" s="36"/>
    </row>
    <row r="40" customFormat="false" ht="10.5" hidden="false" customHeight="true" outlineLevel="0" collapsed="false">
      <c r="A40" s="39" t="n">
        <v>591</v>
      </c>
      <c r="B40" s="34" t="s">
        <v>78</v>
      </c>
      <c r="C40" s="57" t="s">
        <v>79</v>
      </c>
      <c r="D40" s="39" t="n">
        <v>1</v>
      </c>
      <c r="E40" s="35" t="n">
        <v>0.65</v>
      </c>
      <c r="F40" s="38" t="n">
        <f aca="false">E40*1.2</f>
        <v>0.78</v>
      </c>
      <c r="G40" s="36"/>
    </row>
    <row r="41" customFormat="false" ht="11" hidden="false" customHeight="true" outlineLevel="0" collapsed="false">
      <c r="A41" s="56" t="n">
        <v>592</v>
      </c>
      <c r="B41" s="58" t="s">
        <v>80</v>
      </c>
      <c r="C41" s="56" t="s">
        <v>81</v>
      </c>
      <c r="D41" s="56" t="n">
        <v>100</v>
      </c>
      <c r="E41" s="35" t="n">
        <v>8</v>
      </c>
      <c r="F41" s="38" t="n">
        <f aca="false">E41*1.2</f>
        <v>9.6</v>
      </c>
      <c r="G41" s="36"/>
    </row>
    <row r="42" customFormat="false" ht="10.5" hidden="false" customHeight="true" outlineLevel="0" collapsed="false">
      <c r="A42" s="33" t="n">
        <v>593</v>
      </c>
      <c r="B42" s="34" t="s">
        <v>82</v>
      </c>
      <c r="C42" s="33" t="s">
        <v>83</v>
      </c>
      <c r="D42" s="33" t="n">
        <v>100</v>
      </c>
      <c r="E42" s="35" t="n">
        <v>9</v>
      </c>
      <c r="F42" s="38" t="n">
        <f aca="false">E42*1.2</f>
        <v>10.8</v>
      </c>
      <c r="G42" s="36"/>
    </row>
    <row r="43" customFormat="false" ht="11" hidden="false" customHeight="true" outlineLevel="0" collapsed="false">
      <c r="A43" s="59" t="n">
        <v>594</v>
      </c>
      <c r="B43" s="60" t="s">
        <v>84</v>
      </c>
      <c r="C43" s="59" t="s">
        <v>85</v>
      </c>
      <c r="D43" s="59" t="n">
        <v>100</v>
      </c>
      <c r="E43" s="35" t="n">
        <v>14</v>
      </c>
      <c r="F43" s="38" t="n">
        <f aca="false">E43*1.2</f>
        <v>16.8</v>
      </c>
      <c r="G43" s="36"/>
    </row>
    <row r="44" customFormat="false" ht="11" hidden="false" customHeight="true" outlineLevel="0" collapsed="false">
      <c r="A44" s="39" t="n">
        <v>595</v>
      </c>
      <c r="B44" s="48" t="s">
        <v>86</v>
      </c>
      <c r="C44" s="39" t="s">
        <v>87</v>
      </c>
      <c r="D44" s="39" t="n">
        <v>100</v>
      </c>
      <c r="E44" s="35" t="n">
        <v>5</v>
      </c>
      <c r="F44" s="38" t="n">
        <f aca="false">E44*1.2</f>
        <v>6</v>
      </c>
      <c r="G44" s="36"/>
    </row>
    <row r="45" customFormat="false" ht="10.5" hidden="false" customHeight="true" outlineLevel="0" collapsed="false">
      <c r="A45" s="39" t="n">
        <v>596</v>
      </c>
      <c r="B45" s="48" t="s">
        <v>88</v>
      </c>
      <c r="C45" s="39" t="s">
        <v>89</v>
      </c>
      <c r="D45" s="39" t="n">
        <v>100</v>
      </c>
      <c r="E45" s="35" t="n">
        <v>6</v>
      </c>
      <c r="F45" s="38" t="n">
        <f aca="false">E45*1.2</f>
        <v>7.2</v>
      </c>
      <c r="G45" s="36"/>
    </row>
    <row r="46" customFormat="false" ht="10.5" hidden="false" customHeight="true" outlineLevel="0" collapsed="false">
      <c r="A46" s="39" t="n">
        <v>598</v>
      </c>
      <c r="B46" s="48" t="s">
        <v>90</v>
      </c>
      <c r="C46" s="39" t="s">
        <v>91</v>
      </c>
      <c r="D46" s="39" t="n">
        <v>100</v>
      </c>
      <c r="E46" s="35" t="n">
        <v>9</v>
      </c>
      <c r="F46" s="38" t="n">
        <f aca="false">E46*1.2</f>
        <v>10.8</v>
      </c>
      <c r="G46" s="36"/>
    </row>
    <row r="47" customFormat="false" ht="10.5" hidden="false" customHeight="true" outlineLevel="0" collapsed="false">
      <c r="A47" s="39" t="n">
        <v>599</v>
      </c>
      <c r="B47" s="48" t="s">
        <v>92</v>
      </c>
      <c r="C47" s="39" t="s">
        <v>93</v>
      </c>
      <c r="D47" s="39" t="n">
        <v>100</v>
      </c>
      <c r="E47" s="35" t="n">
        <v>12</v>
      </c>
      <c r="F47" s="38" t="n">
        <f aca="false">E47*1.2</f>
        <v>14.4</v>
      </c>
      <c r="G47" s="36"/>
    </row>
    <row r="48" customFormat="false" ht="11" hidden="false" customHeight="true" outlineLevel="0" collapsed="false">
      <c r="A48" s="51" t="n">
        <v>597</v>
      </c>
      <c r="B48" s="48" t="s">
        <v>94</v>
      </c>
      <c r="C48" s="39" t="s">
        <v>95</v>
      </c>
      <c r="D48" s="51" t="n">
        <v>100</v>
      </c>
      <c r="E48" s="35" t="n">
        <v>15</v>
      </c>
      <c r="F48" s="38" t="n">
        <f aca="false">E48*1.2</f>
        <v>18</v>
      </c>
      <c r="G48" s="36"/>
    </row>
    <row r="49" customFormat="false" ht="11" hidden="false" customHeight="true" outlineLevel="0" collapsed="false">
      <c r="A49" s="39" t="n">
        <v>508</v>
      </c>
      <c r="B49" s="48" t="s">
        <v>96</v>
      </c>
      <c r="C49" s="39" t="s">
        <v>97</v>
      </c>
      <c r="D49" s="39" t="n">
        <v>1</v>
      </c>
      <c r="E49" s="35" t="n">
        <v>5</v>
      </c>
      <c r="F49" s="38" t="n">
        <f aca="false">E49*1.2</f>
        <v>6</v>
      </c>
      <c r="G49" s="36"/>
    </row>
    <row r="50" customFormat="false" ht="10.5" hidden="false" customHeight="true" outlineLevel="0" collapsed="false">
      <c r="A50" s="39" t="n">
        <v>509</v>
      </c>
      <c r="B50" s="48" t="s">
        <v>98</v>
      </c>
      <c r="C50" s="39" t="s">
        <v>99</v>
      </c>
      <c r="D50" s="39" t="n">
        <v>1</v>
      </c>
      <c r="E50" s="35" t="n">
        <v>5</v>
      </c>
      <c r="F50" s="38" t="n">
        <f aca="false">E50*1.2</f>
        <v>6</v>
      </c>
      <c r="G50" s="36"/>
    </row>
    <row r="51" customFormat="false" ht="10.5" hidden="false" customHeight="true" outlineLevel="0" collapsed="false">
      <c r="A51" s="39" t="n">
        <v>540</v>
      </c>
      <c r="B51" s="48" t="s">
        <v>100</v>
      </c>
      <c r="C51" s="39" t="s">
        <v>101</v>
      </c>
      <c r="D51" s="39" t="n">
        <v>1</v>
      </c>
      <c r="E51" s="35" t="n">
        <v>1.3</v>
      </c>
      <c r="F51" s="38" t="n">
        <f aca="false">E51*1.2</f>
        <v>1.56</v>
      </c>
      <c r="G51" s="36"/>
    </row>
    <row r="52" customFormat="false" ht="10.5" hidden="false" customHeight="true" outlineLevel="0" collapsed="false">
      <c r="A52" s="39" t="n">
        <v>541</v>
      </c>
      <c r="B52" s="48" t="s">
        <v>102</v>
      </c>
      <c r="C52" s="39" t="s">
        <v>103</v>
      </c>
      <c r="D52" s="39" t="n">
        <v>1</v>
      </c>
      <c r="E52" s="35" t="n">
        <v>1.5</v>
      </c>
      <c r="F52" s="38" t="n">
        <f aca="false">E52*1.2</f>
        <v>1.8</v>
      </c>
      <c r="G52" s="36"/>
    </row>
    <row r="53" customFormat="false" ht="10.5" hidden="false" customHeight="true" outlineLevel="0" collapsed="false">
      <c r="A53" s="39" t="n">
        <v>542</v>
      </c>
      <c r="B53" s="48" t="s">
        <v>104</v>
      </c>
      <c r="C53" s="39" t="s">
        <v>105</v>
      </c>
      <c r="D53" s="39" t="n">
        <v>1</v>
      </c>
      <c r="E53" s="35" t="n">
        <v>2.8</v>
      </c>
      <c r="F53" s="38" t="n">
        <f aca="false">E53*1.2</f>
        <v>3.36</v>
      </c>
      <c r="G53" s="36"/>
    </row>
    <row r="54" s="28" customFormat="true" ht="10.5" hidden="false" customHeight="false" outlineLevel="0" collapsed="false">
      <c r="B54" s="29" t="s">
        <v>106</v>
      </c>
      <c r="C54" s="30"/>
      <c r="D54" s="30"/>
      <c r="E54" s="30"/>
      <c r="F54" s="31"/>
      <c r="G54" s="32"/>
    </row>
    <row r="55" customFormat="false" ht="10.5" hidden="false" customHeight="true" outlineLevel="0" collapsed="false">
      <c r="A55" s="33" t="n">
        <v>200</v>
      </c>
      <c r="B55" s="34" t="s">
        <v>107</v>
      </c>
      <c r="C55" s="33" t="s">
        <v>108</v>
      </c>
      <c r="D55" s="33" t="n">
        <v>15</v>
      </c>
      <c r="E55" s="35" t="n">
        <v>2.95</v>
      </c>
      <c r="F55" s="35" t="n">
        <f aca="false">E55*1.2</f>
        <v>3.54</v>
      </c>
      <c r="G55" s="36"/>
    </row>
    <row r="56" customFormat="false" ht="10.5" hidden="false" customHeight="true" outlineLevel="0" collapsed="false">
      <c r="A56" s="39" t="n">
        <v>201</v>
      </c>
      <c r="B56" s="34" t="s">
        <v>109</v>
      </c>
      <c r="C56" s="33" t="s">
        <v>110</v>
      </c>
      <c r="D56" s="39" t="n">
        <v>15</v>
      </c>
      <c r="E56" s="35" t="n">
        <v>3.7</v>
      </c>
      <c r="F56" s="38" t="n">
        <f aca="false">E56*1.2</f>
        <v>4.44</v>
      </c>
      <c r="G56" s="36"/>
    </row>
    <row r="57" customFormat="false" ht="10.5" hidden="false" customHeight="true" outlineLevel="0" collapsed="false">
      <c r="A57" s="39" t="n">
        <v>202</v>
      </c>
      <c r="B57" s="34" t="s">
        <v>111</v>
      </c>
      <c r="C57" s="33" t="s">
        <v>112</v>
      </c>
      <c r="D57" s="39" t="n">
        <v>40</v>
      </c>
      <c r="E57" s="35" t="n">
        <v>1.7</v>
      </c>
      <c r="F57" s="38" t="n">
        <f aca="false">E57*1.2</f>
        <v>2.04</v>
      </c>
      <c r="G57" s="36"/>
    </row>
    <row r="58" customFormat="false" ht="10.5" hidden="false" customHeight="true" outlineLevel="0" collapsed="false">
      <c r="A58" s="39" t="n">
        <v>203</v>
      </c>
      <c r="B58" s="34" t="s">
        <v>113</v>
      </c>
      <c r="C58" s="33" t="s">
        <v>114</v>
      </c>
      <c r="D58" s="39" t="n">
        <v>50</v>
      </c>
      <c r="E58" s="35" t="n">
        <v>0.68</v>
      </c>
      <c r="F58" s="38" t="n">
        <f aca="false">E58*1.2</f>
        <v>0.816</v>
      </c>
      <c r="G58" s="36"/>
    </row>
    <row r="59" customFormat="false" ht="10.5" hidden="false" customHeight="true" outlineLevel="0" collapsed="false">
      <c r="A59" s="39" t="n">
        <v>207</v>
      </c>
      <c r="B59" s="34" t="s">
        <v>115</v>
      </c>
      <c r="C59" s="33" t="s">
        <v>116</v>
      </c>
      <c r="D59" s="39" t="n">
        <v>50</v>
      </c>
      <c r="E59" s="35" t="n">
        <v>0.68</v>
      </c>
      <c r="F59" s="38" t="n">
        <f aca="false">E59*1.2</f>
        <v>0.816</v>
      </c>
      <c r="G59" s="36"/>
    </row>
    <row r="60" customFormat="false" ht="10.5" hidden="false" customHeight="true" outlineLevel="0" collapsed="false">
      <c r="A60" s="39" t="n">
        <v>204</v>
      </c>
      <c r="B60" s="34" t="s">
        <v>117</v>
      </c>
      <c r="C60" s="33" t="s">
        <v>118</v>
      </c>
      <c r="D60" s="39" t="s">
        <v>119</v>
      </c>
      <c r="E60" s="35" t="n">
        <v>1.2</v>
      </c>
      <c r="F60" s="38" t="n">
        <f aca="false">E60*1.2</f>
        <v>1.44</v>
      </c>
      <c r="G60" s="36"/>
    </row>
    <row r="61" customFormat="false" ht="10.5" hidden="false" customHeight="true" outlineLevel="0" collapsed="false">
      <c r="A61" s="39" t="n">
        <v>208</v>
      </c>
      <c r="B61" s="34" t="s">
        <v>120</v>
      </c>
      <c r="C61" s="33" t="s">
        <v>121</v>
      </c>
      <c r="D61" s="39" t="s">
        <v>119</v>
      </c>
      <c r="E61" s="35" t="n">
        <v>1.2</v>
      </c>
      <c r="F61" s="38" t="n">
        <f aca="false">E61*1.2</f>
        <v>1.44</v>
      </c>
      <c r="G61" s="36"/>
    </row>
    <row r="62" customFormat="false" ht="10.5" hidden="false" customHeight="true" outlineLevel="0" collapsed="false">
      <c r="A62" s="39" t="n">
        <v>205</v>
      </c>
      <c r="B62" s="34" t="s">
        <v>122</v>
      </c>
      <c r="C62" s="33" t="s">
        <v>123</v>
      </c>
      <c r="D62" s="39" t="n">
        <v>40</v>
      </c>
      <c r="E62" s="61" t="n">
        <v>2.4</v>
      </c>
      <c r="F62" s="38" t="n">
        <f aca="false">E62*1.2</f>
        <v>2.88</v>
      </c>
      <c r="G62" s="36"/>
    </row>
    <row r="63" customFormat="false" ht="10.5" hidden="false" customHeight="true" outlineLevel="0" collapsed="false">
      <c r="A63" s="39" t="n">
        <v>206</v>
      </c>
      <c r="B63" s="34" t="s">
        <v>124</v>
      </c>
      <c r="C63" s="33" t="s">
        <v>125</v>
      </c>
      <c r="D63" s="39" t="n">
        <v>40</v>
      </c>
      <c r="E63" s="61" t="n">
        <v>1.8</v>
      </c>
      <c r="F63" s="38" t="n">
        <f aca="false">E63*1.2</f>
        <v>2.16</v>
      </c>
      <c r="G63" s="36"/>
    </row>
    <row r="64" customFormat="false" ht="10.5" hidden="false" customHeight="true" outlineLevel="0" collapsed="false">
      <c r="A64" s="39" t="n">
        <v>215</v>
      </c>
      <c r="B64" s="34" t="s">
        <v>126</v>
      </c>
      <c r="C64" s="33" t="s">
        <v>127</v>
      </c>
      <c r="D64" s="39" t="n">
        <v>15</v>
      </c>
      <c r="E64" s="61" t="n">
        <v>2.63</v>
      </c>
      <c r="F64" s="38" t="n">
        <f aca="false">E64*1.2</f>
        <v>3.156</v>
      </c>
      <c r="G64" s="36"/>
    </row>
    <row r="65" customFormat="false" ht="10.5" hidden="false" customHeight="true" outlineLevel="0" collapsed="false">
      <c r="A65" s="39" t="n">
        <v>216</v>
      </c>
      <c r="B65" s="34" t="s">
        <v>128</v>
      </c>
      <c r="C65" s="33" t="s">
        <v>129</v>
      </c>
      <c r="D65" s="39" t="n">
        <v>15</v>
      </c>
      <c r="E65" s="61" t="n">
        <v>2</v>
      </c>
      <c r="F65" s="38" t="n">
        <f aca="false">E65*1.2</f>
        <v>2.4</v>
      </c>
      <c r="G65" s="36"/>
    </row>
    <row r="66" customFormat="false" ht="10.5" hidden="false" customHeight="true" outlineLevel="0" collapsed="false">
      <c r="A66" s="39" t="n">
        <v>217</v>
      </c>
      <c r="B66" s="34" t="s">
        <v>130</v>
      </c>
      <c r="C66" s="33" t="s">
        <v>131</v>
      </c>
      <c r="D66" s="39" t="n">
        <v>70</v>
      </c>
      <c r="E66" s="35" t="n">
        <v>1.7</v>
      </c>
      <c r="F66" s="38" t="n">
        <f aca="false">E66*1.2</f>
        <v>2.04</v>
      </c>
      <c r="G66" s="36"/>
    </row>
    <row r="67" customFormat="false" ht="10.5" hidden="false" customHeight="true" outlineLevel="0" collapsed="false">
      <c r="A67" s="39" t="n">
        <v>210</v>
      </c>
      <c r="B67" s="34" t="s">
        <v>132</v>
      </c>
      <c r="C67" s="33" t="s">
        <v>133</v>
      </c>
      <c r="D67" s="39" t="n">
        <v>100</v>
      </c>
      <c r="E67" s="35" t="n">
        <v>0.3</v>
      </c>
      <c r="F67" s="38" t="n">
        <f aca="false">E67*1.2</f>
        <v>0.36</v>
      </c>
      <c r="G67" s="36"/>
    </row>
    <row r="68" customFormat="false" ht="10.5" hidden="false" customHeight="true" outlineLevel="0" collapsed="false">
      <c r="A68" s="39" t="n">
        <v>1011</v>
      </c>
      <c r="B68" s="34" t="s">
        <v>134</v>
      </c>
      <c r="C68" s="33" t="s">
        <v>135</v>
      </c>
      <c r="D68" s="39" t="n">
        <v>25</v>
      </c>
      <c r="E68" s="35" t="n">
        <v>1.15</v>
      </c>
      <c r="F68" s="38" t="n">
        <f aca="false">E68*1.2</f>
        <v>1.38</v>
      </c>
      <c r="G68" s="36"/>
    </row>
    <row r="69" customFormat="false" ht="10.5" hidden="false" customHeight="true" outlineLevel="0" collapsed="false">
      <c r="A69" s="39" t="n">
        <v>1031</v>
      </c>
      <c r="B69" s="34" t="s">
        <v>136</v>
      </c>
      <c r="C69" s="33" t="s">
        <v>137</v>
      </c>
      <c r="D69" s="39" t="n">
        <v>50</v>
      </c>
      <c r="E69" s="35" t="n">
        <v>0.6</v>
      </c>
      <c r="F69" s="38" t="n">
        <f aca="false">E69*1.2</f>
        <v>0.72</v>
      </c>
      <c r="G69" s="36"/>
    </row>
    <row r="70" customFormat="false" ht="10.5" hidden="false" customHeight="true" outlineLevel="0" collapsed="false">
      <c r="A70" s="39" t="n">
        <v>1041</v>
      </c>
      <c r="B70" s="34" t="s">
        <v>138</v>
      </c>
      <c r="C70" s="33" t="s">
        <v>139</v>
      </c>
      <c r="D70" s="39" t="n">
        <v>50</v>
      </c>
      <c r="E70" s="35" t="n">
        <v>0.55</v>
      </c>
      <c r="F70" s="38" t="n">
        <f aca="false">E70*1.2</f>
        <v>0.66</v>
      </c>
      <c r="G70" s="36"/>
    </row>
    <row r="71" customFormat="false" ht="10.5" hidden="false" customHeight="false" outlineLevel="0" collapsed="false">
      <c r="A71" s="39" t="n">
        <v>1065</v>
      </c>
      <c r="B71" s="34" t="s">
        <v>140</v>
      </c>
      <c r="C71" s="33" t="s">
        <v>141</v>
      </c>
      <c r="D71" s="39" t="n">
        <v>1</v>
      </c>
      <c r="E71" s="35" t="n">
        <v>1.15</v>
      </c>
      <c r="F71" s="38" t="n">
        <f aca="false">E71*1.2</f>
        <v>1.38</v>
      </c>
      <c r="G71" s="36"/>
    </row>
    <row r="72" s="28" customFormat="true" ht="10.5" hidden="false" customHeight="false" outlineLevel="0" collapsed="false">
      <c r="B72" s="29" t="s">
        <v>142</v>
      </c>
      <c r="C72" s="30"/>
      <c r="D72" s="30"/>
      <c r="E72" s="30"/>
      <c r="F72" s="31"/>
      <c r="G72" s="32"/>
    </row>
    <row r="73" customFormat="false" ht="10.5" hidden="false" customHeight="true" outlineLevel="0" collapsed="false">
      <c r="A73" s="33" t="s">
        <v>143</v>
      </c>
      <c r="B73" s="34" t="s">
        <v>144</v>
      </c>
      <c r="C73" s="33" t="s">
        <v>145</v>
      </c>
      <c r="D73" s="33" t="n">
        <v>25</v>
      </c>
      <c r="E73" s="35" t="n">
        <v>0.8</v>
      </c>
      <c r="F73" s="35" t="n">
        <f aca="false">E73*1.2</f>
        <v>0.96</v>
      </c>
      <c r="G73" s="36"/>
    </row>
    <row r="74" customFormat="false" ht="10.5" hidden="false" customHeight="true" outlineLevel="0" collapsed="false">
      <c r="A74" s="39" t="s">
        <v>146</v>
      </c>
      <c r="B74" s="34" t="s">
        <v>147</v>
      </c>
      <c r="C74" s="33" t="s">
        <v>148</v>
      </c>
      <c r="D74" s="62" t="n">
        <v>0.04</v>
      </c>
      <c r="E74" s="35" t="n">
        <v>1.1</v>
      </c>
      <c r="F74" s="38" t="n">
        <f aca="false">E74*1.2</f>
        <v>1.32</v>
      </c>
      <c r="G74" s="36"/>
    </row>
    <row r="75" customFormat="false" ht="10.5" hidden="false" customHeight="true" outlineLevel="0" collapsed="false">
      <c r="A75" s="39" t="s">
        <v>149</v>
      </c>
      <c r="B75" s="34" t="s">
        <v>150</v>
      </c>
      <c r="C75" s="33" t="s">
        <v>151</v>
      </c>
      <c r="D75" s="62" t="n">
        <v>0.04</v>
      </c>
      <c r="E75" s="35" t="n">
        <v>0.8</v>
      </c>
      <c r="F75" s="38" t="n">
        <f aca="false">E75*1.2</f>
        <v>0.96</v>
      </c>
      <c r="G75" s="36"/>
    </row>
    <row r="76" customFormat="false" ht="10.5" hidden="false" customHeight="true" outlineLevel="0" collapsed="false">
      <c r="A76" s="39" t="s">
        <v>152</v>
      </c>
      <c r="B76" s="34" t="s">
        <v>153</v>
      </c>
      <c r="C76" s="33" t="s">
        <v>154</v>
      </c>
      <c r="D76" s="62" t="n">
        <v>0.04</v>
      </c>
      <c r="E76" s="35" t="n">
        <v>0.6</v>
      </c>
      <c r="F76" s="38" t="n">
        <f aca="false">E76*1.2</f>
        <v>0.72</v>
      </c>
      <c r="G76" s="36"/>
    </row>
    <row r="77" customFormat="false" ht="10.5" hidden="false" customHeight="true" outlineLevel="0" collapsed="false">
      <c r="A77" s="39" t="s">
        <v>155</v>
      </c>
      <c r="B77" s="34" t="s">
        <v>156</v>
      </c>
      <c r="C77" s="33" t="s">
        <v>157</v>
      </c>
      <c r="D77" s="62" t="n">
        <v>0.04</v>
      </c>
      <c r="E77" s="35" t="n">
        <v>0.7</v>
      </c>
      <c r="F77" s="38" t="n">
        <f aca="false">E77*1.2</f>
        <v>0.84</v>
      </c>
      <c r="G77" s="36"/>
    </row>
    <row r="78" customFormat="false" ht="10.5" hidden="false" customHeight="true" outlineLevel="0" collapsed="false">
      <c r="A78" s="39" t="n">
        <v>240</v>
      </c>
      <c r="B78" s="34" t="s">
        <v>158</v>
      </c>
      <c r="C78" s="33" t="s">
        <v>159</v>
      </c>
      <c r="D78" s="33" t="n">
        <v>10</v>
      </c>
      <c r="E78" s="35" t="n">
        <v>1.5</v>
      </c>
      <c r="F78" s="38" t="n">
        <f aca="false">E78*1.2</f>
        <v>1.8</v>
      </c>
      <c r="G78" s="36"/>
    </row>
    <row r="79" customFormat="false" ht="10.5" hidden="false" customHeight="true" outlineLevel="0" collapsed="false">
      <c r="A79" s="39" t="s">
        <v>160</v>
      </c>
      <c r="B79" s="34" t="s">
        <v>161</v>
      </c>
      <c r="C79" s="33" t="s">
        <v>162</v>
      </c>
      <c r="D79" s="33" t="n">
        <v>10</v>
      </c>
      <c r="E79" s="35" t="n">
        <v>1.5</v>
      </c>
      <c r="F79" s="38" t="n">
        <f aca="false">E79*1.2</f>
        <v>1.8</v>
      </c>
      <c r="G79" s="36"/>
    </row>
    <row r="80" customFormat="false" ht="10.5" hidden="false" customHeight="true" outlineLevel="0" collapsed="false">
      <c r="A80" s="39" t="n">
        <v>241</v>
      </c>
      <c r="B80" s="34" t="s">
        <v>163</v>
      </c>
      <c r="C80" s="33" t="s">
        <v>164</v>
      </c>
      <c r="D80" s="33" t="n">
        <v>10</v>
      </c>
      <c r="E80" s="35" t="n">
        <v>1.5</v>
      </c>
      <c r="F80" s="38" t="n">
        <f aca="false">E80*1.2</f>
        <v>1.8</v>
      </c>
      <c r="G80" s="36"/>
    </row>
    <row r="81" customFormat="false" ht="10.5" hidden="false" customHeight="true" outlineLevel="0" collapsed="false">
      <c r="A81" s="39" t="s">
        <v>165</v>
      </c>
      <c r="B81" s="34" t="s">
        <v>166</v>
      </c>
      <c r="C81" s="33" t="s">
        <v>167</v>
      </c>
      <c r="D81" s="33" t="n">
        <v>10</v>
      </c>
      <c r="E81" s="35" t="n">
        <v>1.5</v>
      </c>
      <c r="F81" s="38" t="n">
        <f aca="false">E81*1.2</f>
        <v>1.8</v>
      </c>
      <c r="G81" s="36"/>
    </row>
    <row r="82" customFormat="false" ht="10.5" hidden="false" customHeight="true" outlineLevel="0" collapsed="false">
      <c r="A82" s="39" t="n">
        <v>242</v>
      </c>
      <c r="B82" s="34" t="s">
        <v>168</v>
      </c>
      <c r="C82" s="33" t="s">
        <v>169</v>
      </c>
      <c r="D82" s="33" t="n">
        <v>10</v>
      </c>
      <c r="E82" s="35" t="n">
        <v>1.5</v>
      </c>
      <c r="F82" s="38" t="n">
        <f aca="false">E82*1.2</f>
        <v>1.8</v>
      </c>
      <c r="G82" s="36"/>
    </row>
    <row r="83" customFormat="false" ht="10.5" hidden="false" customHeight="true" outlineLevel="0" collapsed="false">
      <c r="A83" s="39" t="s">
        <v>170</v>
      </c>
      <c r="B83" s="34" t="s">
        <v>171</v>
      </c>
      <c r="C83" s="33" t="s">
        <v>172</v>
      </c>
      <c r="D83" s="33" t="n">
        <v>10</v>
      </c>
      <c r="E83" s="35" t="n">
        <v>1.5</v>
      </c>
      <c r="F83" s="38" t="n">
        <f aca="false">E83*1.2</f>
        <v>1.8</v>
      </c>
      <c r="G83" s="36"/>
    </row>
    <row r="84" customFormat="false" ht="10.5" hidden="false" customHeight="true" outlineLevel="0" collapsed="false">
      <c r="A84" s="39" t="n">
        <v>243</v>
      </c>
      <c r="B84" s="34" t="s">
        <v>173</v>
      </c>
      <c r="C84" s="33" t="s">
        <v>174</v>
      </c>
      <c r="D84" s="33" t="n">
        <v>10</v>
      </c>
      <c r="E84" s="35" t="n">
        <v>1.6</v>
      </c>
      <c r="F84" s="38" t="n">
        <f aca="false">E84*1.2</f>
        <v>1.92</v>
      </c>
      <c r="G84" s="36"/>
    </row>
    <row r="85" customFormat="false" ht="10.5" hidden="false" customHeight="true" outlineLevel="0" collapsed="false">
      <c r="A85" s="39" t="s">
        <v>175</v>
      </c>
      <c r="B85" s="34" t="s">
        <v>176</v>
      </c>
      <c r="C85" s="33" t="s">
        <v>177</v>
      </c>
      <c r="D85" s="33" t="n">
        <v>20</v>
      </c>
      <c r="E85" s="35" t="n">
        <v>0.42</v>
      </c>
      <c r="F85" s="38" t="n">
        <f aca="false">E85*1.2</f>
        <v>0.504</v>
      </c>
      <c r="G85" s="36"/>
    </row>
    <row r="86" s="69" customFormat="true" ht="10.5" hidden="false" customHeight="true" outlineLevel="0" collapsed="false">
      <c r="A86" s="63" t="s">
        <v>178</v>
      </c>
      <c r="B86" s="64" t="s">
        <v>179</v>
      </c>
      <c r="C86" s="65" t="s">
        <v>180</v>
      </c>
      <c r="D86" s="65" t="n">
        <v>10</v>
      </c>
      <c r="E86" s="66" t="n">
        <v>0.7</v>
      </c>
      <c r="F86" s="67" t="n">
        <f aca="false">E86*1.2</f>
        <v>0.84</v>
      </c>
      <c r="G86" s="68"/>
      <c r="I86" s="70"/>
    </row>
    <row r="87" s="69" customFormat="true" ht="10.5" hidden="false" customHeight="true" outlineLevel="0" collapsed="false">
      <c r="A87" s="63" t="s">
        <v>181</v>
      </c>
      <c r="B87" s="64" t="s">
        <v>182</v>
      </c>
      <c r="C87" s="65" t="s">
        <v>183</v>
      </c>
      <c r="D87" s="65" t="n">
        <v>10</v>
      </c>
      <c r="E87" s="66" t="n">
        <v>0.95</v>
      </c>
      <c r="F87" s="67" t="n">
        <f aca="false">E87*1.2</f>
        <v>1.14</v>
      </c>
      <c r="G87" s="68"/>
      <c r="I87" s="70"/>
    </row>
    <row r="88" customFormat="false" ht="10.5" hidden="false" customHeight="true" outlineLevel="0" collapsed="false">
      <c r="A88" s="39" t="n">
        <v>246</v>
      </c>
      <c r="B88" s="34" t="s">
        <v>184</v>
      </c>
      <c r="C88" s="33" t="s">
        <v>185</v>
      </c>
      <c r="D88" s="33" t="n">
        <v>10</v>
      </c>
      <c r="E88" s="35" t="n">
        <v>2.3</v>
      </c>
      <c r="F88" s="38" t="n">
        <f aca="false">E88*1.2</f>
        <v>2.76</v>
      </c>
      <c r="G88" s="36"/>
    </row>
    <row r="89" s="69" customFormat="true" ht="10.5" hidden="false" customHeight="true" outlineLevel="0" collapsed="false">
      <c r="A89" s="63" t="n">
        <v>250</v>
      </c>
      <c r="B89" s="64" t="s">
        <v>186</v>
      </c>
      <c r="C89" s="65" t="s">
        <v>187</v>
      </c>
      <c r="D89" s="65" t="n">
        <v>1</v>
      </c>
      <c r="E89" s="66" t="n">
        <v>1.95</v>
      </c>
      <c r="F89" s="67" t="n">
        <f aca="false">E89*1.2</f>
        <v>2.34</v>
      </c>
      <c r="G89" s="68"/>
      <c r="I89" s="70"/>
    </row>
    <row r="90" customFormat="false" ht="10.5" hidden="false" customHeight="true" outlineLevel="0" collapsed="false">
      <c r="A90" s="39" t="n">
        <v>247</v>
      </c>
      <c r="B90" s="34" t="s">
        <v>188</v>
      </c>
      <c r="C90" s="33" t="s">
        <v>189</v>
      </c>
      <c r="D90" s="33" t="n">
        <v>1</v>
      </c>
      <c r="E90" s="35" t="n">
        <v>3.5</v>
      </c>
      <c r="F90" s="38" t="n">
        <f aca="false">E90*1.2</f>
        <v>4.2</v>
      </c>
      <c r="G90" s="36"/>
    </row>
    <row r="91" s="69" customFormat="true" ht="10.5" hidden="false" customHeight="true" outlineLevel="0" collapsed="false">
      <c r="A91" s="63" t="n">
        <v>251</v>
      </c>
      <c r="B91" s="64" t="s">
        <v>190</v>
      </c>
      <c r="C91" s="65" t="s">
        <v>191</v>
      </c>
      <c r="D91" s="65" t="n">
        <v>1</v>
      </c>
      <c r="E91" s="66" t="n">
        <v>2.4</v>
      </c>
      <c r="F91" s="67" t="n">
        <f aca="false">E91*1.2</f>
        <v>2.88</v>
      </c>
      <c r="G91" s="68"/>
      <c r="I91" s="70"/>
    </row>
    <row r="92" customFormat="false" ht="10.5" hidden="false" customHeight="true" outlineLevel="0" collapsed="false">
      <c r="A92" s="39" t="s">
        <v>192</v>
      </c>
      <c r="B92" s="34" t="s">
        <v>193</v>
      </c>
      <c r="C92" s="33" t="s">
        <v>194</v>
      </c>
      <c r="D92" s="33" t="n">
        <v>50</v>
      </c>
      <c r="E92" s="35" t="n">
        <v>0.04</v>
      </c>
      <c r="F92" s="38" t="n">
        <f aca="false">E92*1.2</f>
        <v>0.048</v>
      </c>
      <c r="G92" s="36"/>
    </row>
    <row r="93" customFormat="false" ht="10.5" hidden="false" customHeight="true" outlineLevel="0" collapsed="false">
      <c r="A93" s="39" t="n">
        <v>248</v>
      </c>
      <c r="B93" s="34" t="s">
        <v>195</v>
      </c>
      <c r="C93" s="33" t="s">
        <v>196</v>
      </c>
      <c r="D93" s="33" t="n">
        <v>10</v>
      </c>
      <c r="E93" s="35" t="n">
        <v>1.1</v>
      </c>
      <c r="F93" s="38" t="n">
        <f aca="false">E93*1.2</f>
        <v>1.32</v>
      </c>
    </row>
    <row r="94" customFormat="false" ht="10.5" hidden="false" customHeight="false" outlineLevel="0" collapsed="false">
      <c r="A94" s="39" t="n">
        <v>249</v>
      </c>
      <c r="B94" s="34" t="s">
        <v>197</v>
      </c>
      <c r="C94" s="33" t="s">
        <v>198</v>
      </c>
      <c r="D94" s="33" t="n">
        <v>10</v>
      </c>
      <c r="E94" s="43" t="n">
        <v>1.1</v>
      </c>
      <c r="F94" s="43" t="n">
        <f aca="false">E94*1.2</f>
        <v>1.32</v>
      </c>
      <c r="G94" s="44"/>
      <c r="I94" s="5"/>
    </row>
    <row r="95" customFormat="false" ht="10.5" hidden="false" customHeight="true" outlineLevel="0" collapsed="false">
      <c r="A95" s="39" t="n">
        <v>1245</v>
      </c>
      <c r="B95" s="34" t="s">
        <v>199</v>
      </c>
      <c r="C95" s="33" t="s">
        <v>200</v>
      </c>
      <c r="D95" s="33" t="n">
        <v>10</v>
      </c>
      <c r="E95" s="35" t="n">
        <v>0.55</v>
      </c>
      <c r="F95" s="38" t="n">
        <f aca="false">E95*1.2</f>
        <v>0.66</v>
      </c>
      <c r="G95" s="36"/>
    </row>
    <row r="96" customFormat="false" ht="10.5" hidden="false" customHeight="true" outlineLevel="0" collapsed="false">
      <c r="A96" s="39" t="s">
        <v>201</v>
      </c>
      <c r="B96" s="34" t="s">
        <v>202</v>
      </c>
      <c r="C96" s="33" t="s">
        <v>203</v>
      </c>
      <c r="D96" s="33" t="n">
        <v>1</v>
      </c>
      <c r="E96" s="35" t="n">
        <v>4.8</v>
      </c>
      <c r="F96" s="38" t="n">
        <f aca="false">E96*1.2</f>
        <v>5.76</v>
      </c>
      <c r="G96" s="36"/>
    </row>
    <row r="97" customFormat="false" ht="10.5" hidden="false" customHeight="true" outlineLevel="0" collapsed="false">
      <c r="A97" s="39" t="n">
        <v>3102</v>
      </c>
      <c r="B97" s="34" t="s">
        <v>204</v>
      </c>
      <c r="C97" s="33" t="s">
        <v>205</v>
      </c>
      <c r="D97" s="33" t="n">
        <v>1</v>
      </c>
      <c r="E97" s="35" t="n">
        <v>3.2</v>
      </c>
      <c r="F97" s="38" t="n">
        <f aca="false">E97*1.2</f>
        <v>3.84</v>
      </c>
      <c r="G97" s="36"/>
    </row>
    <row r="98" customFormat="false" ht="10.5" hidden="false" customHeight="true" outlineLevel="0" collapsed="false">
      <c r="A98" s="39" t="n">
        <v>3103</v>
      </c>
      <c r="B98" s="34" t="s">
        <v>206</v>
      </c>
      <c r="C98" s="33" t="s">
        <v>207</v>
      </c>
      <c r="D98" s="33" t="n">
        <v>1</v>
      </c>
      <c r="E98" s="35" t="n">
        <v>3.8</v>
      </c>
      <c r="F98" s="38" t="n">
        <f aca="false">E98*1.2</f>
        <v>4.56</v>
      </c>
      <c r="G98" s="36"/>
    </row>
    <row r="99" customFormat="false" ht="10.5" hidden="false" customHeight="true" outlineLevel="0" collapsed="false">
      <c r="A99" s="39" t="n">
        <v>3104</v>
      </c>
      <c r="B99" s="34" t="s">
        <v>208</v>
      </c>
      <c r="C99" s="33" t="s">
        <v>209</v>
      </c>
      <c r="D99" s="33" t="n">
        <v>1</v>
      </c>
      <c r="E99" s="35" t="n">
        <v>3.8</v>
      </c>
      <c r="F99" s="38" t="n">
        <f aca="false">E99*1.2</f>
        <v>4.56</v>
      </c>
      <c r="G99" s="36"/>
    </row>
    <row r="100" s="28" customFormat="true" ht="10.5" hidden="false" customHeight="false" outlineLevel="0" collapsed="false">
      <c r="B100" s="29" t="s">
        <v>210</v>
      </c>
      <c r="C100" s="30"/>
      <c r="D100" s="30"/>
      <c r="E100" s="30"/>
      <c r="F100" s="31"/>
      <c r="G100" s="32"/>
    </row>
    <row r="101" customFormat="false" ht="10.5" hidden="false" customHeight="true" outlineLevel="0" collapsed="false">
      <c r="A101" s="33" t="n">
        <v>227</v>
      </c>
      <c r="B101" s="34" t="s">
        <v>211</v>
      </c>
      <c r="C101" s="33" t="s">
        <v>212</v>
      </c>
      <c r="D101" s="33" t="n">
        <v>10</v>
      </c>
      <c r="E101" s="35" t="n">
        <v>2.1</v>
      </c>
      <c r="F101" s="35" t="n">
        <f aca="false">E101*1.2</f>
        <v>2.52</v>
      </c>
      <c r="G101" s="36"/>
    </row>
    <row r="102" s="69" customFormat="true" ht="10.5" hidden="false" customHeight="true" outlineLevel="0" collapsed="false">
      <c r="A102" s="63" t="n">
        <v>229</v>
      </c>
      <c r="B102" s="64" t="s">
        <v>213</v>
      </c>
      <c r="C102" s="65" t="s">
        <v>214</v>
      </c>
      <c r="D102" s="65" t="n">
        <v>10</v>
      </c>
      <c r="E102" s="66" t="n">
        <v>1.6</v>
      </c>
      <c r="F102" s="67" t="n">
        <f aca="false">E102*1.2</f>
        <v>1.92</v>
      </c>
      <c r="G102" s="68"/>
      <c r="I102" s="70"/>
    </row>
    <row r="103" customFormat="false" ht="10.5" hidden="false" customHeight="true" outlineLevel="0" collapsed="false">
      <c r="A103" s="39" t="n">
        <v>228</v>
      </c>
      <c r="B103" s="34" t="s">
        <v>215</v>
      </c>
      <c r="C103" s="33" t="s">
        <v>216</v>
      </c>
      <c r="D103" s="33" t="n">
        <v>10</v>
      </c>
      <c r="E103" s="35" t="n">
        <v>2.8</v>
      </c>
      <c r="F103" s="38" t="n">
        <f aca="false">E103*1.2</f>
        <v>3.36</v>
      </c>
      <c r="G103" s="36"/>
    </row>
    <row r="104" customFormat="false" ht="10.5" hidden="false" customHeight="true" outlineLevel="0" collapsed="false">
      <c r="A104" s="39" t="n">
        <v>235</v>
      </c>
      <c r="B104" s="34" t="s">
        <v>217</v>
      </c>
      <c r="C104" s="33" t="s">
        <v>218</v>
      </c>
      <c r="D104" s="33" t="n">
        <v>10</v>
      </c>
      <c r="E104" s="35" t="n">
        <v>3.9</v>
      </c>
      <c r="F104" s="38" t="n">
        <f aca="false">E104*1.2</f>
        <v>4.68</v>
      </c>
      <c r="G104" s="36"/>
    </row>
    <row r="105" customFormat="false" ht="10.5" hidden="false" customHeight="true" outlineLevel="0" collapsed="false">
      <c r="A105" s="39" t="n">
        <v>236</v>
      </c>
      <c r="B105" s="34" t="s">
        <v>219</v>
      </c>
      <c r="C105" s="33" t="s">
        <v>220</v>
      </c>
      <c r="D105" s="33" t="n">
        <v>10</v>
      </c>
      <c r="E105" s="61" t="n">
        <v>2.3</v>
      </c>
      <c r="F105" s="38" t="n">
        <f aca="false">E105*1.2</f>
        <v>2.76</v>
      </c>
      <c r="G105" s="36"/>
    </row>
    <row r="106" customFormat="false" ht="10.5" hidden="false" customHeight="true" outlineLevel="0" collapsed="false">
      <c r="A106" s="39" t="n">
        <v>239</v>
      </c>
      <c r="B106" s="34" t="s">
        <v>221</v>
      </c>
      <c r="C106" s="33" t="s">
        <v>222</v>
      </c>
      <c r="D106" s="33" t="n">
        <v>10</v>
      </c>
      <c r="E106" s="71" t="n">
        <v>2.4</v>
      </c>
      <c r="F106" s="38" t="n">
        <f aca="false">E106*1.2</f>
        <v>2.88</v>
      </c>
      <c r="G106" s="36"/>
    </row>
    <row r="107" customFormat="false" ht="10.5" hidden="false" customHeight="true" outlineLevel="0" collapsed="false">
      <c r="A107" s="39" t="n">
        <v>237</v>
      </c>
      <c r="B107" s="34" t="s">
        <v>223</v>
      </c>
      <c r="C107" s="33" t="s">
        <v>224</v>
      </c>
      <c r="D107" s="33" t="n">
        <v>10</v>
      </c>
      <c r="E107" s="35" t="n">
        <v>1.1</v>
      </c>
      <c r="F107" s="38" t="n">
        <f aca="false">E107*1.2</f>
        <v>1.32</v>
      </c>
      <c r="G107" s="36"/>
    </row>
    <row r="108" customFormat="false" ht="10.5" hidden="false" customHeight="true" outlineLevel="0" collapsed="false">
      <c r="A108" s="39" t="n">
        <v>238</v>
      </c>
      <c r="B108" s="34" t="s">
        <v>225</v>
      </c>
      <c r="C108" s="33" t="s">
        <v>226</v>
      </c>
      <c r="D108" s="33" t="n">
        <v>10</v>
      </c>
      <c r="E108" s="35" t="n">
        <v>1.1</v>
      </c>
      <c r="F108" s="38" t="n">
        <f aca="false">E108*1.2</f>
        <v>1.32</v>
      </c>
      <c r="G108" s="36"/>
    </row>
    <row r="109" s="28" customFormat="true" ht="10.5" hidden="false" customHeight="false" outlineLevel="0" collapsed="false">
      <c r="B109" s="29" t="s">
        <v>227</v>
      </c>
      <c r="C109" s="30"/>
      <c r="D109" s="30"/>
      <c r="E109" s="30"/>
      <c r="F109" s="31"/>
      <c r="G109" s="32"/>
    </row>
    <row r="110" customFormat="false" ht="10.5" hidden="false" customHeight="true" outlineLevel="0" collapsed="false">
      <c r="A110" s="33" t="n">
        <v>1201</v>
      </c>
      <c r="B110" s="34" t="s">
        <v>228</v>
      </c>
      <c r="C110" s="33" t="s">
        <v>229</v>
      </c>
      <c r="D110" s="33" t="s">
        <v>230</v>
      </c>
      <c r="E110" s="35" t="n">
        <v>0.32</v>
      </c>
      <c r="F110" s="35" t="n">
        <f aca="false">E110*1.2</f>
        <v>0.384</v>
      </c>
      <c r="G110" s="36"/>
    </row>
    <row r="111" customFormat="false" ht="10.5" hidden="false" customHeight="false" outlineLevel="0" collapsed="false">
      <c r="A111" s="33" t="n">
        <v>1202</v>
      </c>
      <c r="B111" s="34" t="s">
        <v>231</v>
      </c>
      <c r="C111" s="42" t="s">
        <v>232</v>
      </c>
      <c r="D111" s="33" t="s">
        <v>230</v>
      </c>
      <c r="E111" s="43" t="n">
        <v>0.43</v>
      </c>
      <c r="F111" s="43" t="n">
        <f aca="false">E111*1.2</f>
        <v>0.516</v>
      </c>
      <c r="G111" s="44"/>
      <c r="I111" s="5"/>
    </row>
    <row r="112" customFormat="false" ht="10.5" hidden="false" customHeight="false" outlineLevel="0" collapsed="false">
      <c r="A112" s="39" t="n">
        <v>1210</v>
      </c>
      <c r="B112" s="48" t="s">
        <v>233</v>
      </c>
      <c r="C112" s="40" t="s">
        <v>234</v>
      </c>
      <c r="D112" s="39" t="s">
        <v>230</v>
      </c>
      <c r="E112" s="49" t="n">
        <v>0.52</v>
      </c>
      <c r="F112" s="49" t="n">
        <f aca="false">E112*1.2</f>
        <v>0.624</v>
      </c>
      <c r="G112" s="50"/>
      <c r="I112" s="5"/>
    </row>
    <row r="113" customFormat="false" ht="10.5" hidden="false" customHeight="false" outlineLevel="0" collapsed="false">
      <c r="A113" s="39" t="n">
        <v>1211</v>
      </c>
      <c r="B113" s="34" t="s">
        <v>235</v>
      </c>
      <c r="C113" s="42" t="s">
        <v>236</v>
      </c>
      <c r="D113" s="39" t="s">
        <v>230</v>
      </c>
      <c r="E113" s="43" t="n">
        <v>0.67</v>
      </c>
      <c r="F113" s="43" t="n">
        <f aca="false">E113*1.2</f>
        <v>0.804</v>
      </c>
      <c r="G113" s="44"/>
      <c r="I113" s="5"/>
    </row>
    <row r="114" customFormat="false" ht="10.5" hidden="false" customHeight="false" outlineLevel="0" collapsed="false">
      <c r="A114" s="39" t="n">
        <v>1212</v>
      </c>
      <c r="B114" s="34" t="s">
        <v>237</v>
      </c>
      <c r="C114" s="42" t="s">
        <v>238</v>
      </c>
      <c r="D114" s="39" t="s">
        <v>239</v>
      </c>
      <c r="E114" s="43" t="n">
        <v>0.86</v>
      </c>
      <c r="F114" s="43" t="n">
        <f aca="false">E114*1.2</f>
        <v>1.032</v>
      </c>
      <c r="G114" s="44"/>
      <c r="I114" s="5"/>
    </row>
    <row r="115" customFormat="false" ht="10.5" hidden="false" customHeight="false" outlineLevel="0" collapsed="false">
      <c r="A115" s="39" t="n">
        <v>1213</v>
      </c>
      <c r="B115" s="34" t="s">
        <v>240</v>
      </c>
      <c r="C115" s="42" t="s">
        <v>241</v>
      </c>
      <c r="D115" s="39" t="s">
        <v>242</v>
      </c>
      <c r="E115" s="43" t="n">
        <v>1.37</v>
      </c>
      <c r="F115" s="43" t="n">
        <f aca="false">E115*1.2</f>
        <v>1.644</v>
      </c>
      <c r="G115" s="44"/>
      <c r="I115" s="5"/>
    </row>
    <row r="116" customFormat="false" ht="10.5" hidden="false" customHeight="false" outlineLevel="0" collapsed="false">
      <c r="A116" s="39" t="n">
        <v>1214</v>
      </c>
      <c r="B116" s="34" t="s">
        <v>243</v>
      </c>
      <c r="C116" s="42" t="s">
        <v>244</v>
      </c>
      <c r="D116" s="39" t="s">
        <v>230</v>
      </c>
      <c r="E116" s="43" t="n">
        <v>0.7</v>
      </c>
      <c r="F116" s="43" t="n">
        <f aca="false">E116*1.2</f>
        <v>0.84</v>
      </c>
      <c r="G116" s="44"/>
      <c r="I116" s="5"/>
    </row>
    <row r="117" customFormat="false" ht="10.5" hidden="false" customHeight="false" outlineLevel="0" collapsed="false">
      <c r="A117" s="39" t="n">
        <v>1218</v>
      </c>
      <c r="B117" s="34" t="s">
        <v>245</v>
      </c>
      <c r="C117" s="42" t="s">
        <v>246</v>
      </c>
      <c r="D117" s="39" t="s">
        <v>239</v>
      </c>
      <c r="E117" s="43" t="n">
        <v>0.9</v>
      </c>
      <c r="F117" s="43" t="n">
        <f aca="false">E117*1.2</f>
        <v>1.08</v>
      </c>
      <c r="G117" s="44"/>
      <c r="I117" s="5"/>
    </row>
    <row r="118" customFormat="false" ht="10.5" hidden="false" customHeight="false" outlineLevel="0" collapsed="false">
      <c r="A118" s="39" t="n">
        <v>1215</v>
      </c>
      <c r="B118" s="34" t="s">
        <v>247</v>
      </c>
      <c r="C118" s="42" t="s">
        <v>248</v>
      </c>
      <c r="D118" s="39" t="s">
        <v>239</v>
      </c>
      <c r="E118" s="43" t="n">
        <v>1.2</v>
      </c>
      <c r="F118" s="43" t="n">
        <f aca="false">E118*1.2</f>
        <v>1.44</v>
      </c>
      <c r="G118" s="44"/>
      <c r="I118" s="5"/>
    </row>
    <row r="119" customFormat="false" ht="10.5" hidden="false" customHeight="false" outlineLevel="0" collapsed="false">
      <c r="A119" s="33" t="n">
        <v>1217</v>
      </c>
      <c r="B119" s="34" t="s">
        <v>249</v>
      </c>
      <c r="C119" s="42" t="s">
        <v>250</v>
      </c>
      <c r="D119" s="33" t="s">
        <v>242</v>
      </c>
      <c r="E119" s="43" t="n">
        <v>1.83</v>
      </c>
      <c r="F119" s="43" t="n">
        <f aca="false">E119*1.2</f>
        <v>2.196</v>
      </c>
      <c r="G119" s="44"/>
      <c r="I119" s="5"/>
    </row>
    <row r="120" customFormat="false" ht="10.5" hidden="false" customHeight="false" outlineLevel="0" collapsed="false">
      <c r="A120" s="39" t="s">
        <v>251</v>
      </c>
      <c r="B120" s="48" t="s">
        <v>252</v>
      </c>
      <c r="C120" s="40" t="s">
        <v>253</v>
      </c>
      <c r="D120" s="39" t="s">
        <v>230</v>
      </c>
      <c r="E120" s="49" t="n">
        <v>0.76</v>
      </c>
      <c r="F120" s="49" t="n">
        <f aca="false">E120*1.2</f>
        <v>0.912</v>
      </c>
      <c r="G120" s="50"/>
      <c r="I120" s="5"/>
    </row>
    <row r="121" customFormat="false" ht="10.5" hidden="false" customHeight="false" outlineLevel="0" collapsed="false">
      <c r="A121" s="39" t="n">
        <v>1221</v>
      </c>
      <c r="B121" s="34" t="s">
        <v>254</v>
      </c>
      <c r="C121" s="42" t="s">
        <v>255</v>
      </c>
      <c r="D121" s="39" t="s">
        <v>230</v>
      </c>
      <c r="E121" s="43" t="n">
        <v>1.2</v>
      </c>
      <c r="F121" s="43" t="n">
        <f aca="false">E121*1.2</f>
        <v>1.44</v>
      </c>
      <c r="G121" s="44"/>
      <c r="I121" s="5"/>
    </row>
    <row r="122" customFormat="false" ht="10.5" hidden="false" customHeight="false" outlineLevel="0" collapsed="false">
      <c r="A122" s="39" t="s">
        <v>256</v>
      </c>
      <c r="B122" s="34" t="s">
        <v>257</v>
      </c>
      <c r="C122" s="42" t="s">
        <v>258</v>
      </c>
      <c r="D122" s="39" t="s">
        <v>230</v>
      </c>
      <c r="E122" s="43" t="n">
        <v>1.15</v>
      </c>
      <c r="F122" s="43" t="n">
        <f aca="false">E122*1.2</f>
        <v>1.38</v>
      </c>
      <c r="G122" s="44"/>
      <c r="I122" s="5"/>
    </row>
    <row r="123" customFormat="false" ht="10.5" hidden="false" customHeight="false" outlineLevel="0" collapsed="false">
      <c r="A123" s="33" t="s">
        <v>259</v>
      </c>
      <c r="B123" s="34" t="s">
        <v>260</v>
      </c>
      <c r="C123" s="42" t="s">
        <v>261</v>
      </c>
      <c r="D123" s="33" t="s">
        <v>242</v>
      </c>
      <c r="E123" s="43" t="n">
        <v>1.75</v>
      </c>
      <c r="F123" s="43" t="n">
        <f aca="false">E123*1.2</f>
        <v>2.1</v>
      </c>
      <c r="G123" s="44"/>
      <c r="I123" s="5"/>
    </row>
    <row r="124" customFormat="false" ht="10.5" hidden="false" customHeight="false" outlineLevel="0" collapsed="false">
      <c r="A124" s="39" t="n">
        <v>1225</v>
      </c>
      <c r="B124" s="48" t="s">
        <v>262</v>
      </c>
      <c r="C124" s="40" t="s">
        <v>263</v>
      </c>
      <c r="D124" s="39" t="s">
        <v>230</v>
      </c>
      <c r="E124" s="49" t="n">
        <v>0.36</v>
      </c>
      <c r="F124" s="49" t="n">
        <f aca="false">E124*1.2</f>
        <v>0.432</v>
      </c>
      <c r="G124" s="50"/>
      <c r="I124" s="5"/>
    </row>
    <row r="125" customFormat="false" ht="10.5" hidden="false" customHeight="false" outlineLevel="0" collapsed="false">
      <c r="A125" s="39" t="n">
        <v>1226</v>
      </c>
      <c r="B125" s="34" t="s">
        <v>264</v>
      </c>
      <c r="C125" s="42" t="s">
        <v>265</v>
      </c>
      <c r="D125" s="39" t="s">
        <v>230</v>
      </c>
      <c r="E125" s="43" t="n">
        <v>0.47</v>
      </c>
      <c r="F125" s="43" t="n">
        <f aca="false">E125*1.2</f>
        <v>0.564</v>
      </c>
      <c r="G125" s="44"/>
      <c r="I125" s="5"/>
    </row>
    <row r="126" customFormat="false" ht="10.5" hidden="false" customHeight="false" outlineLevel="0" collapsed="false">
      <c r="A126" s="39" t="n">
        <v>1227</v>
      </c>
      <c r="B126" s="34" t="s">
        <v>266</v>
      </c>
      <c r="C126" s="42" t="s">
        <v>267</v>
      </c>
      <c r="D126" s="39" t="s">
        <v>230</v>
      </c>
      <c r="E126" s="43" t="n">
        <v>0.48</v>
      </c>
      <c r="F126" s="43" t="n">
        <f aca="false">E126*1.2</f>
        <v>0.576</v>
      </c>
      <c r="G126" s="44"/>
      <c r="I126" s="5"/>
    </row>
    <row r="127" customFormat="false" ht="10.5" hidden="false" customHeight="false" outlineLevel="0" collapsed="false">
      <c r="A127" s="39" t="n">
        <v>1228</v>
      </c>
      <c r="B127" s="34" t="s">
        <v>268</v>
      </c>
      <c r="C127" s="42" t="s">
        <v>269</v>
      </c>
      <c r="D127" s="39" t="s">
        <v>230</v>
      </c>
      <c r="E127" s="43" t="n">
        <v>0.6</v>
      </c>
      <c r="F127" s="43" t="n">
        <f aca="false">E127*1.2</f>
        <v>0.72</v>
      </c>
      <c r="G127" s="44"/>
      <c r="I127" s="5"/>
    </row>
    <row r="128" s="28" customFormat="true" ht="10.5" hidden="false" customHeight="false" outlineLevel="0" collapsed="false">
      <c r="B128" s="29" t="s">
        <v>270</v>
      </c>
      <c r="C128" s="30"/>
      <c r="D128" s="30"/>
      <c r="E128" s="30"/>
      <c r="F128" s="31"/>
      <c r="G128" s="32"/>
    </row>
    <row r="129" customFormat="false" ht="10.5" hidden="false" customHeight="true" outlineLevel="0" collapsed="false">
      <c r="A129" s="33" t="n">
        <v>1260</v>
      </c>
      <c r="B129" s="34" t="s">
        <v>271</v>
      </c>
      <c r="C129" s="33" t="s">
        <v>272</v>
      </c>
      <c r="D129" s="33" t="n">
        <v>1</v>
      </c>
      <c r="E129" s="35" t="n">
        <v>4.8</v>
      </c>
      <c r="F129" s="35" t="n">
        <f aca="false">E129*1.2</f>
        <v>5.76</v>
      </c>
      <c r="G129" s="36"/>
    </row>
    <row r="130" customFormat="false" ht="10.5" hidden="false" customHeight="false" outlineLevel="0" collapsed="false">
      <c r="A130" s="39" t="n">
        <v>287</v>
      </c>
      <c r="B130" s="34" t="s">
        <v>273</v>
      </c>
      <c r="C130" s="39" t="s">
        <v>274</v>
      </c>
      <c r="D130" s="39" t="n">
        <v>1</v>
      </c>
      <c r="E130" s="43" t="n">
        <v>5.65</v>
      </c>
      <c r="F130" s="43" t="n">
        <f aca="false">E130*1.2</f>
        <v>6.78</v>
      </c>
      <c r="G130" s="44"/>
      <c r="I130" s="5"/>
    </row>
    <row r="131" customFormat="false" ht="10.5" hidden="false" customHeight="false" outlineLevel="0" collapsed="false">
      <c r="A131" s="39" t="n">
        <v>290</v>
      </c>
      <c r="B131" s="34" t="s">
        <v>275</v>
      </c>
      <c r="C131" s="39" t="s">
        <v>276</v>
      </c>
      <c r="D131" s="39" t="n">
        <v>1</v>
      </c>
      <c r="E131" s="43" t="n">
        <v>1.1</v>
      </c>
      <c r="F131" s="43" t="n">
        <f aca="false">E131*1.2</f>
        <v>1.32</v>
      </c>
      <c r="G131" s="44"/>
      <c r="I131" s="5"/>
    </row>
    <row r="132" customFormat="false" ht="10.5" hidden="false" customHeight="false" outlineLevel="0" collapsed="false">
      <c r="A132" s="39" t="n">
        <v>291</v>
      </c>
      <c r="B132" s="34" t="s">
        <v>277</v>
      </c>
      <c r="C132" s="39" t="s">
        <v>278</v>
      </c>
      <c r="D132" s="39" t="n">
        <v>1</v>
      </c>
      <c r="E132" s="43" t="n">
        <v>1.3</v>
      </c>
      <c r="F132" s="43" t="n">
        <f aca="false">E132*1.2</f>
        <v>1.56</v>
      </c>
      <c r="G132" s="44"/>
      <c r="I132" s="5"/>
    </row>
    <row r="133" customFormat="false" ht="10.5" hidden="false" customHeight="false" outlineLevel="0" collapsed="false">
      <c r="A133" s="39" t="n">
        <v>292</v>
      </c>
      <c r="B133" s="34" t="s">
        <v>279</v>
      </c>
      <c r="C133" s="39" t="s">
        <v>280</v>
      </c>
      <c r="D133" s="39" t="n">
        <v>1</v>
      </c>
      <c r="E133" s="43" t="n">
        <v>1.5</v>
      </c>
      <c r="F133" s="43" t="n">
        <f aca="false">E133*1.2</f>
        <v>1.8</v>
      </c>
      <c r="G133" s="44"/>
      <c r="I133" s="5"/>
    </row>
    <row r="134" customFormat="false" ht="10.5" hidden="false" customHeight="false" outlineLevel="0" collapsed="false">
      <c r="A134" s="39" t="n">
        <v>293</v>
      </c>
      <c r="B134" s="34" t="s">
        <v>281</v>
      </c>
      <c r="C134" s="39" t="s">
        <v>282</v>
      </c>
      <c r="D134" s="39" t="n">
        <v>1</v>
      </c>
      <c r="E134" s="43" t="n">
        <v>1.7</v>
      </c>
      <c r="F134" s="43" t="n">
        <f aca="false">E134*1.2</f>
        <v>2.04</v>
      </c>
      <c r="G134" s="44"/>
      <c r="I134" s="5"/>
    </row>
    <row r="135" customFormat="false" ht="10.5" hidden="false" customHeight="false" outlineLevel="0" collapsed="false">
      <c r="A135" s="39" t="n">
        <v>294</v>
      </c>
      <c r="B135" s="34" t="s">
        <v>283</v>
      </c>
      <c r="C135" s="39" t="s">
        <v>284</v>
      </c>
      <c r="D135" s="39" t="n">
        <v>1</v>
      </c>
      <c r="E135" s="43" t="n">
        <v>2.8</v>
      </c>
      <c r="F135" s="43" t="n">
        <f aca="false">E135*1.2</f>
        <v>3.36</v>
      </c>
      <c r="G135" s="44"/>
      <c r="I135" s="5"/>
    </row>
    <row r="136" s="28" customFormat="true" ht="10.5" hidden="false" customHeight="false" outlineLevel="0" collapsed="false">
      <c r="B136" s="29" t="s">
        <v>285</v>
      </c>
      <c r="C136" s="30"/>
      <c r="D136" s="30"/>
      <c r="E136" s="30"/>
      <c r="F136" s="31"/>
      <c r="G136" s="32"/>
    </row>
    <row r="137" customFormat="false" ht="10.25" hidden="false" customHeight="true" outlineLevel="0" collapsed="false">
      <c r="A137" s="33" t="n">
        <v>180</v>
      </c>
      <c r="B137" s="34" t="s">
        <v>286</v>
      </c>
      <c r="C137" s="33" t="s">
        <v>287</v>
      </c>
      <c r="D137" s="33" t="n">
        <v>1</v>
      </c>
      <c r="E137" s="35" t="n">
        <v>3.2</v>
      </c>
      <c r="F137" s="35" t="n">
        <f aca="false">E137*1.2</f>
        <v>3.84</v>
      </c>
      <c r="G137" s="36"/>
    </row>
    <row r="138" s="28" customFormat="true" ht="10.5" hidden="false" customHeight="false" outlineLevel="0" collapsed="false">
      <c r="B138" s="29" t="s">
        <v>288</v>
      </c>
      <c r="C138" s="30"/>
      <c r="D138" s="30"/>
      <c r="E138" s="30"/>
      <c r="F138" s="31"/>
      <c r="G138" s="32"/>
    </row>
    <row r="139" customFormat="false" ht="10.25" hidden="false" customHeight="true" outlineLevel="0" collapsed="false">
      <c r="A139" s="33" t="n">
        <v>130</v>
      </c>
      <c r="B139" s="34" t="s">
        <v>289</v>
      </c>
      <c r="C139" s="33" t="s">
        <v>290</v>
      </c>
      <c r="D139" s="33" t="n">
        <v>12</v>
      </c>
      <c r="E139" s="35" t="n">
        <v>3.1</v>
      </c>
      <c r="F139" s="35" t="n">
        <f aca="false">E139*1.2</f>
        <v>3.72</v>
      </c>
      <c r="G139" s="36"/>
    </row>
    <row r="140" customFormat="false" ht="10.5" hidden="false" customHeight="true" outlineLevel="0" collapsed="false">
      <c r="A140" s="39" t="n">
        <v>131</v>
      </c>
      <c r="B140" s="34" t="s">
        <v>291</v>
      </c>
      <c r="C140" s="57" t="s">
        <v>292</v>
      </c>
      <c r="D140" s="39" t="n">
        <v>12</v>
      </c>
      <c r="E140" s="35" t="n">
        <v>3.1</v>
      </c>
      <c r="F140" s="38" t="n">
        <f aca="false">E140*1.2</f>
        <v>3.72</v>
      </c>
      <c r="G140" s="36"/>
    </row>
    <row r="141" customFormat="false" ht="10.5" hidden="false" customHeight="true" outlineLevel="0" collapsed="false">
      <c r="A141" s="39" t="n">
        <v>132</v>
      </c>
      <c r="B141" s="34" t="s">
        <v>293</v>
      </c>
      <c r="C141" s="57" t="s">
        <v>294</v>
      </c>
      <c r="D141" s="39" t="n">
        <v>12</v>
      </c>
      <c r="E141" s="35" t="n">
        <v>3.1</v>
      </c>
      <c r="F141" s="38" t="n">
        <f aca="false">E141*1.2</f>
        <v>3.72</v>
      </c>
      <c r="G141" s="36"/>
    </row>
    <row r="142" customFormat="false" ht="10.5" hidden="false" customHeight="true" outlineLevel="0" collapsed="false">
      <c r="A142" s="39" t="n">
        <v>133</v>
      </c>
      <c r="B142" s="34" t="s">
        <v>295</v>
      </c>
      <c r="C142" s="57" t="s">
        <v>296</v>
      </c>
      <c r="D142" s="39" t="n">
        <v>12</v>
      </c>
      <c r="E142" s="35" t="n">
        <v>3.1</v>
      </c>
      <c r="F142" s="38" t="n">
        <f aca="false">E142*1.2</f>
        <v>3.72</v>
      </c>
      <c r="G142" s="36"/>
    </row>
    <row r="143" customFormat="false" ht="10.5" hidden="false" customHeight="true" outlineLevel="0" collapsed="false">
      <c r="A143" s="39" t="n">
        <v>134</v>
      </c>
      <c r="B143" s="34" t="s">
        <v>297</v>
      </c>
      <c r="C143" s="57" t="s">
        <v>298</v>
      </c>
      <c r="D143" s="39" t="n">
        <v>12</v>
      </c>
      <c r="E143" s="35" t="n">
        <v>3.1</v>
      </c>
      <c r="F143" s="38" t="n">
        <f aca="false">E143*1.2</f>
        <v>3.72</v>
      </c>
      <c r="G143" s="36"/>
    </row>
    <row r="144" customFormat="false" ht="10.5" hidden="false" customHeight="true" outlineLevel="0" collapsed="false">
      <c r="A144" s="39" t="n">
        <v>135</v>
      </c>
      <c r="B144" s="34" t="s">
        <v>299</v>
      </c>
      <c r="C144" s="57" t="s">
        <v>300</v>
      </c>
      <c r="D144" s="39" t="n">
        <v>12</v>
      </c>
      <c r="E144" s="35" t="n">
        <v>3.1</v>
      </c>
      <c r="F144" s="38" t="n">
        <f aca="false">E144*1.2</f>
        <v>3.72</v>
      </c>
      <c r="G144" s="36"/>
    </row>
    <row r="145" customFormat="false" ht="10.5" hidden="false" customHeight="true" outlineLevel="0" collapsed="false">
      <c r="A145" s="39" t="n">
        <v>136</v>
      </c>
      <c r="B145" s="34" t="s">
        <v>301</v>
      </c>
      <c r="C145" s="57" t="s">
        <v>302</v>
      </c>
      <c r="D145" s="39" t="n">
        <v>12</v>
      </c>
      <c r="E145" s="35" t="n">
        <v>3.1</v>
      </c>
      <c r="F145" s="38" t="n">
        <f aca="false">E145*1.2</f>
        <v>3.72</v>
      </c>
      <c r="G145" s="36"/>
    </row>
    <row r="146" customFormat="false" ht="10.5" hidden="false" customHeight="true" outlineLevel="0" collapsed="false">
      <c r="A146" s="39" t="n">
        <v>137</v>
      </c>
      <c r="B146" s="34" t="s">
        <v>303</v>
      </c>
      <c r="C146" s="57" t="s">
        <v>304</v>
      </c>
      <c r="D146" s="39" t="n">
        <v>12</v>
      </c>
      <c r="E146" s="35" t="n">
        <v>3.1</v>
      </c>
      <c r="F146" s="38" t="n">
        <f aca="false">E146*1.2</f>
        <v>3.72</v>
      </c>
      <c r="G146" s="36"/>
    </row>
    <row r="147" customFormat="false" ht="10.5" hidden="false" customHeight="true" outlineLevel="0" collapsed="false">
      <c r="A147" s="39" t="n">
        <v>141</v>
      </c>
      <c r="B147" s="34" t="s">
        <v>305</v>
      </c>
      <c r="C147" s="57" t="s">
        <v>306</v>
      </c>
      <c r="D147" s="39" t="n">
        <v>6</v>
      </c>
      <c r="E147" s="35" t="n">
        <v>6.2</v>
      </c>
      <c r="F147" s="38" t="n">
        <f aca="false">E147*1.2</f>
        <v>7.44</v>
      </c>
      <c r="G147" s="36"/>
    </row>
    <row r="148" customFormat="false" ht="10.5" hidden="false" customHeight="true" outlineLevel="0" collapsed="false">
      <c r="A148" s="39" t="n">
        <v>142</v>
      </c>
      <c r="B148" s="34" t="s">
        <v>307</v>
      </c>
      <c r="C148" s="57" t="s">
        <v>308</v>
      </c>
      <c r="D148" s="39" t="n">
        <v>6</v>
      </c>
      <c r="E148" s="35" t="n">
        <v>6.2</v>
      </c>
      <c r="F148" s="38" t="n">
        <f aca="false">E148*1.2</f>
        <v>7.44</v>
      </c>
      <c r="G148" s="36"/>
    </row>
    <row r="149" customFormat="false" ht="10.5" hidden="false" customHeight="true" outlineLevel="0" collapsed="false">
      <c r="A149" s="39" t="n">
        <v>143</v>
      </c>
      <c r="B149" s="34" t="s">
        <v>309</v>
      </c>
      <c r="C149" s="57" t="s">
        <v>310</v>
      </c>
      <c r="D149" s="39" t="n">
        <v>6</v>
      </c>
      <c r="E149" s="35" t="n">
        <v>6.2</v>
      </c>
      <c r="F149" s="38" t="n">
        <f aca="false">E149*1.2</f>
        <v>7.44</v>
      </c>
      <c r="G149" s="36"/>
    </row>
    <row r="150" customFormat="false" ht="10.5" hidden="false" customHeight="true" outlineLevel="0" collapsed="false">
      <c r="A150" s="39" t="n">
        <v>144</v>
      </c>
      <c r="B150" s="34" t="s">
        <v>311</v>
      </c>
      <c r="C150" s="57" t="s">
        <v>312</v>
      </c>
      <c r="D150" s="39" t="n">
        <v>6</v>
      </c>
      <c r="E150" s="35" t="n">
        <v>6.2</v>
      </c>
      <c r="F150" s="38" t="n">
        <f aca="false">E150*1.2</f>
        <v>7.44</v>
      </c>
      <c r="G150" s="36"/>
    </row>
    <row r="151" customFormat="false" ht="10.5" hidden="false" customHeight="true" outlineLevel="0" collapsed="false">
      <c r="A151" s="39" t="n">
        <v>145</v>
      </c>
      <c r="B151" s="34" t="s">
        <v>313</v>
      </c>
      <c r="C151" s="57" t="s">
        <v>314</v>
      </c>
      <c r="D151" s="39" t="n">
        <v>6</v>
      </c>
      <c r="E151" s="35" t="n">
        <v>6.2</v>
      </c>
      <c r="F151" s="38" t="n">
        <f aca="false">E151*1.2</f>
        <v>7.44</v>
      </c>
      <c r="G151" s="36"/>
    </row>
    <row r="152" customFormat="false" ht="10.5" hidden="false" customHeight="true" outlineLevel="0" collapsed="false">
      <c r="A152" s="39" t="n">
        <v>146</v>
      </c>
      <c r="B152" s="34" t="s">
        <v>315</v>
      </c>
      <c r="C152" s="57" t="s">
        <v>316</v>
      </c>
      <c r="D152" s="39" t="n">
        <v>6</v>
      </c>
      <c r="E152" s="35" t="n">
        <v>6.2</v>
      </c>
      <c r="F152" s="38" t="n">
        <f aca="false">E152*1.2</f>
        <v>7.44</v>
      </c>
      <c r="G152" s="36"/>
    </row>
    <row r="153" customFormat="false" ht="10.5" hidden="false" customHeight="true" outlineLevel="0" collapsed="false">
      <c r="A153" s="39" t="n">
        <v>147</v>
      </c>
      <c r="B153" s="34" t="s">
        <v>317</v>
      </c>
      <c r="C153" s="57" t="s">
        <v>318</v>
      </c>
      <c r="D153" s="39" t="n">
        <v>6</v>
      </c>
      <c r="E153" s="35" t="n">
        <v>6.5</v>
      </c>
      <c r="F153" s="38" t="n">
        <f aca="false">E153*1.2</f>
        <v>7.8</v>
      </c>
      <c r="G153" s="36"/>
    </row>
    <row r="154" customFormat="false" ht="10.5" hidden="false" customHeight="true" outlineLevel="0" collapsed="false">
      <c r="A154" s="39" t="n">
        <v>148</v>
      </c>
      <c r="B154" s="34" t="s">
        <v>319</v>
      </c>
      <c r="C154" s="57" t="s">
        <v>320</v>
      </c>
      <c r="D154" s="39" t="n">
        <v>6</v>
      </c>
      <c r="E154" s="35" t="n">
        <v>6.5</v>
      </c>
      <c r="F154" s="38" t="n">
        <f aca="false">E154*1.2</f>
        <v>7.8</v>
      </c>
      <c r="G154" s="36"/>
    </row>
    <row r="155" customFormat="false" ht="10.5" hidden="false" customHeight="true" outlineLevel="0" collapsed="false">
      <c r="A155" s="39" t="n">
        <v>151</v>
      </c>
      <c r="B155" s="34" t="s">
        <v>321</v>
      </c>
      <c r="C155" s="57" t="s">
        <v>322</v>
      </c>
      <c r="D155" s="39" t="n">
        <v>4</v>
      </c>
      <c r="E155" s="35" t="n">
        <v>9.3</v>
      </c>
      <c r="F155" s="38" t="n">
        <f aca="false">E155*1.2</f>
        <v>11.16</v>
      </c>
      <c r="G155" s="36"/>
    </row>
    <row r="156" customFormat="false" ht="10.5" hidden="false" customHeight="true" outlineLevel="0" collapsed="false">
      <c r="A156" s="39" t="n">
        <v>152</v>
      </c>
      <c r="B156" s="34" t="s">
        <v>323</v>
      </c>
      <c r="C156" s="57" t="s">
        <v>324</v>
      </c>
      <c r="D156" s="39" t="n">
        <v>4</v>
      </c>
      <c r="E156" s="35" t="n">
        <v>9.3</v>
      </c>
      <c r="F156" s="38" t="n">
        <f aca="false">E156*1.2</f>
        <v>11.16</v>
      </c>
      <c r="G156" s="36"/>
    </row>
    <row r="157" customFormat="false" ht="10.5" hidden="false" customHeight="true" outlineLevel="0" collapsed="false">
      <c r="A157" s="39" t="n">
        <v>153</v>
      </c>
      <c r="B157" s="34" t="s">
        <v>325</v>
      </c>
      <c r="C157" s="57" t="s">
        <v>326</v>
      </c>
      <c r="D157" s="39" t="n">
        <v>4</v>
      </c>
      <c r="E157" s="35" t="n">
        <v>9.3</v>
      </c>
      <c r="F157" s="38" t="n">
        <f aca="false">E157*1.2</f>
        <v>11.16</v>
      </c>
      <c r="G157" s="36"/>
    </row>
    <row r="158" customFormat="false" ht="10.5" hidden="false" customHeight="true" outlineLevel="0" collapsed="false">
      <c r="A158" s="39" t="n">
        <v>154</v>
      </c>
      <c r="B158" s="34" t="s">
        <v>327</v>
      </c>
      <c r="C158" s="57" t="s">
        <v>328</v>
      </c>
      <c r="D158" s="39" t="n">
        <v>4</v>
      </c>
      <c r="E158" s="35" t="n">
        <v>9.3</v>
      </c>
      <c r="F158" s="38" t="n">
        <f aca="false">E158*1.2</f>
        <v>11.16</v>
      </c>
      <c r="G158" s="36"/>
    </row>
    <row r="159" customFormat="false" ht="10.5" hidden="false" customHeight="true" outlineLevel="0" collapsed="false">
      <c r="A159" s="39" t="n">
        <v>155</v>
      </c>
      <c r="B159" s="34" t="s">
        <v>329</v>
      </c>
      <c r="C159" s="57" t="s">
        <v>330</v>
      </c>
      <c r="D159" s="39" t="n">
        <v>4</v>
      </c>
      <c r="E159" s="35" t="n">
        <v>9.3</v>
      </c>
      <c r="F159" s="38" t="n">
        <f aca="false">E159*1.2</f>
        <v>11.16</v>
      </c>
      <c r="G159" s="36"/>
    </row>
    <row r="160" customFormat="false" ht="10.5" hidden="false" customHeight="true" outlineLevel="0" collapsed="false">
      <c r="A160" s="39" t="n">
        <v>156</v>
      </c>
      <c r="B160" s="34" t="s">
        <v>331</v>
      </c>
      <c r="C160" s="57" t="s">
        <v>332</v>
      </c>
      <c r="D160" s="39" t="n">
        <v>4</v>
      </c>
      <c r="E160" s="35" t="n">
        <v>9.3</v>
      </c>
      <c r="F160" s="38" t="n">
        <f aca="false">E160*1.2</f>
        <v>11.16</v>
      </c>
      <c r="G160" s="36"/>
    </row>
    <row r="161" customFormat="false" ht="10.5" hidden="false" customHeight="true" outlineLevel="0" collapsed="false">
      <c r="A161" s="39" t="n">
        <v>157</v>
      </c>
      <c r="B161" s="34" t="s">
        <v>333</v>
      </c>
      <c r="C161" s="57" t="s">
        <v>334</v>
      </c>
      <c r="D161" s="39" t="n">
        <v>4</v>
      </c>
      <c r="E161" s="35" t="n">
        <v>10</v>
      </c>
      <c r="F161" s="38" t="n">
        <f aca="false">E161*1.2</f>
        <v>12</v>
      </c>
      <c r="G161" s="36"/>
    </row>
    <row r="162" customFormat="false" ht="10.5" hidden="false" customHeight="true" outlineLevel="0" collapsed="false">
      <c r="A162" s="39" t="n">
        <v>158</v>
      </c>
      <c r="B162" s="34" t="s">
        <v>335</v>
      </c>
      <c r="C162" s="57" t="s">
        <v>336</v>
      </c>
      <c r="D162" s="39" t="n">
        <v>4</v>
      </c>
      <c r="E162" s="35" t="n">
        <v>10</v>
      </c>
      <c r="F162" s="38" t="n">
        <f aca="false">E162*1.2</f>
        <v>12</v>
      </c>
      <c r="G162" s="36"/>
    </row>
    <row r="163" customFormat="false" ht="10.5" hidden="false" customHeight="true" outlineLevel="0" collapsed="false">
      <c r="A163" s="39" t="n">
        <v>161</v>
      </c>
      <c r="B163" s="34" t="s">
        <v>337</v>
      </c>
      <c r="C163" s="57" t="s">
        <v>338</v>
      </c>
      <c r="D163" s="39" t="n">
        <v>1</v>
      </c>
      <c r="E163" s="35" t="n">
        <v>22</v>
      </c>
      <c r="F163" s="38" t="n">
        <f aca="false">E163*1.2</f>
        <v>26.4</v>
      </c>
      <c r="G163" s="36"/>
    </row>
    <row r="164" customFormat="false" ht="10.5" hidden="false" customHeight="true" outlineLevel="0" collapsed="false">
      <c r="A164" s="39" t="n">
        <v>162</v>
      </c>
      <c r="B164" s="34" t="s">
        <v>339</v>
      </c>
      <c r="C164" s="57" t="s">
        <v>340</v>
      </c>
      <c r="D164" s="39" t="n">
        <v>1</v>
      </c>
      <c r="E164" s="35" t="n">
        <v>22</v>
      </c>
      <c r="F164" s="38" t="n">
        <f aca="false">E164*1.2</f>
        <v>26.4</v>
      </c>
      <c r="G164" s="36"/>
    </row>
    <row r="165" customFormat="false" ht="10.5" hidden="false" customHeight="true" outlineLevel="0" collapsed="false">
      <c r="A165" s="39" t="n">
        <v>163</v>
      </c>
      <c r="B165" s="34" t="s">
        <v>341</v>
      </c>
      <c r="C165" s="57" t="s">
        <v>342</v>
      </c>
      <c r="D165" s="39" t="n">
        <v>1</v>
      </c>
      <c r="E165" s="35" t="n">
        <v>22</v>
      </c>
      <c r="F165" s="38" t="n">
        <f aca="false">E165*1.2</f>
        <v>26.4</v>
      </c>
      <c r="G165" s="36"/>
    </row>
    <row r="166" customFormat="false" ht="10.5" hidden="false" customHeight="true" outlineLevel="0" collapsed="false">
      <c r="A166" s="39" t="n">
        <v>164</v>
      </c>
      <c r="B166" s="34" t="s">
        <v>343</v>
      </c>
      <c r="C166" s="57" t="s">
        <v>344</v>
      </c>
      <c r="D166" s="39" t="n">
        <v>1</v>
      </c>
      <c r="E166" s="35" t="n">
        <v>22</v>
      </c>
      <c r="F166" s="38" t="n">
        <f aca="false">E166*1.2</f>
        <v>26.4</v>
      </c>
      <c r="G166" s="36"/>
    </row>
    <row r="167" customFormat="false" ht="10.5" hidden="false" customHeight="true" outlineLevel="0" collapsed="false">
      <c r="A167" s="39" t="n">
        <v>165</v>
      </c>
      <c r="B167" s="34" t="s">
        <v>345</v>
      </c>
      <c r="C167" s="57" t="s">
        <v>346</v>
      </c>
      <c r="D167" s="39" t="n">
        <v>1</v>
      </c>
      <c r="E167" s="35" t="n">
        <v>22</v>
      </c>
      <c r="F167" s="38" t="n">
        <f aca="false">E167*1.2</f>
        <v>26.4</v>
      </c>
      <c r="G167" s="36"/>
    </row>
    <row r="168" customFormat="false" ht="10.5" hidden="false" customHeight="true" outlineLevel="0" collapsed="false">
      <c r="A168" s="39" t="n">
        <v>166</v>
      </c>
      <c r="B168" s="34" t="s">
        <v>347</v>
      </c>
      <c r="C168" s="57" t="s">
        <v>348</v>
      </c>
      <c r="D168" s="39" t="n">
        <v>1</v>
      </c>
      <c r="E168" s="35" t="n">
        <v>22</v>
      </c>
      <c r="F168" s="38" t="n">
        <f aca="false">E168*1.2</f>
        <v>26.4</v>
      </c>
      <c r="G168" s="36"/>
    </row>
    <row r="169" customFormat="false" ht="10.5" hidden="false" customHeight="true" outlineLevel="0" collapsed="false">
      <c r="A169" s="39" t="n">
        <v>170</v>
      </c>
      <c r="B169" s="34" t="s">
        <v>349</v>
      </c>
      <c r="C169" s="57" t="s">
        <v>350</v>
      </c>
      <c r="D169" s="39" t="n">
        <v>1</v>
      </c>
      <c r="E169" s="35" t="n">
        <v>22</v>
      </c>
      <c r="F169" s="38" t="n">
        <f aca="false">E169*1.2</f>
        <v>26.4</v>
      </c>
      <c r="G169" s="36"/>
    </row>
    <row r="170" customFormat="false" ht="10.5" hidden="false" customHeight="true" outlineLevel="0" collapsed="false">
      <c r="A170" s="39" t="n">
        <v>561</v>
      </c>
      <c r="B170" s="34" t="s">
        <v>351</v>
      </c>
      <c r="C170" s="57" t="s">
        <v>352</v>
      </c>
      <c r="D170" s="39" t="n">
        <v>1</v>
      </c>
      <c r="E170" s="35" t="n">
        <v>19.5</v>
      </c>
      <c r="F170" s="38" t="n">
        <f aca="false">E170*1.2</f>
        <v>23.4</v>
      </c>
      <c r="G170" s="36"/>
    </row>
    <row r="171" customFormat="false" ht="10.5" hidden="false" customHeight="true" outlineLevel="0" collapsed="false">
      <c r="A171" s="39" t="n">
        <v>562</v>
      </c>
      <c r="B171" s="34" t="s">
        <v>353</v>
      </c>
      <c r="C171" s="57" t="s">
        <v>354</v>
      </c>
      <c r="D171" s="39" t="n">
        <v>1</v>
      </c>
      <c r="E171" s="35" t="n">
        <v>19.5</v>
      </c>
      <c r="F171" s="38" t="n">
        <f aca="false">E171*1.2</f>
        <v>23.4</v>
      </c>
      <c r="G171" s="36"/>
    </row>
    <row r="172" customFormat="false" ht="10.5" hidden="false" customHeight="true" outlineLevel="0" collapsed="false">
      <c r="A172" s="39" t="n">
        <v>563</v>
      </c>
      <c r="B172" s="34" t="s">
        <v>355</v>
      </c>
      <c r="C172" s="57" t="s">
        <v>356</v>
      </c>
      <c r="D172" s="39" t="n">
        <v>1</v>
      </c>
      <c r="E172" s="35" t="n">
        <v>19.5</v>
      </c>
      <c r="F172" s="38" t="n">
        <f aca="false">E172*1.2</f>
        <v>23.4</v>
      </c>
      <c r="G172" s="36"/>
    </row>
    <row r="173" customFormat="false" ht="10.5" hidden="false" customHeight="true" outlineLevel="0" collapsed="false">
      <c r="A173" s="39" t="n">
        <v>564</v>
      </c>
      <c r="B173" s="34" t="s">
        <v>357</v>
      </c>
      <c r="C173" s="57" t="s">
        <v>358</v>
      </c>
      <c r="D173" s="39" t="n">
        <v>1</v>
      </c>
      <c r="E173" s="35" t="n">
        <v>19.5</v>
      </c>
      <c r="F173" s="38" t="n">
        <f aca="false">E173*1.2</f>
        <v>23.4</v>
      </c>
      <c r="G173" s="36"/>
    </row>
    <row r="174" customFormat="false" ht="10.5" hidden="false" customHeight="true" outlineLevel="0" collapsed="false">
      <c r="A174" s="39" t="n">
        <v>571</v>
      </c>
      <c r="B174" s="34" t="s">
        <v>359</v>
      </c>
      <c r="C174" s="57" t="s">
        <v>360</v>
      </c>
      <c r="D174" s="39" t="n">
        <v>1</v>
      </c>
      <c r="E174" s="35" t="n">
        <v>22</v>
      </c>
      <c r="F174" s="38" t="n">
        <f aca="false">E174*1.2</f>
        <v>26.4</v>
      </c>
      <c r="G174" s="36"/>
    </row>
    <row r="175" customFormat="false" ht="10.5" hidden="false" customHeight="true" outlineLevel="0" collapsed="false">
      <c r="A175" s="39" t="n">
        <v>572</v>
      </c>
      <c r="B175" s="34" t="s">
        <v>361</v>
      </c>
      <c r="C175" s="57" t="s">
        <v>362</v>
      </c>
      <c r="D175" s="39" t="n">
        <v>1</v>
      </c>
      <c r="E175" s="35" t="n">
        <v>22</v>
      </c>
      <c r="F175" s="38" t="n">
        <f aca="false">E175*1.2</f>
        <v>26.4</v>
      </c>
      <c r="G175" s="36"/>
    </row>
    <row r="176" customFormat="false" ht="10.5" hidden="false" customHeight="true" outlineLevel="0" collapsed="false">
      <c r="A176" s="39" t="n">
        <v>573</v>
      </c>
      <c r="B176" s="34" t="s">
        <v>363</v>
      </c>
      <c r="C176" s="57" t="s">
        <v>364</v>
      </c>
      <c r="D176" s="39" t="n">
        <v>1</v>
      </c>
      <c r="E176" s="35" t="n">
        <v>22</v>
      </c>
      <c r="F176" s="38" t="n">
        <f aca="false">E176*1.2</f>
        <v>26.4</v>
      </c>
      <c r="G176" s="36"/>
    </row>
    <row r="177" s="28" customFormat="true" ht="10.5" hidden="false" customHeight="false" outlineLevel="0" collapsed="false">
      <c r="B177" s="29" t="s">
        <v>365</v>
      </c>
      <c r="C177" s="30"/>
      <c r="D177" s="30"/>
      <c r="E177" s="30"/>
      <c r="F177" s="31"/>
      <c r="G177" s="32"/>
    </row>
    <row r="178" customFormat="false" ht="10.25" hidden="false" customHeight="true" outlineLevel="0" collapsed="false">
      <c r="A178" s="33" t="n">
        <v>172</v>
      </c>
      <c r="B178" s="34" t="s">
        <v>366</v>
      </c>
      <c r="C178" s="33" t="s">
        <v>367</v>
      </c>
      <c r="D178" s="33" t="n">
        <v>10</v>
      </c>
      <c r="E178" s="35" t="n">
        <v>1.2</v>
      </c>
      <c r="F178" s="35" t="n">
        <f aca="false">E178*1.2</f>
        <v>1.44</v>
      </c>
      <c r="G178" s="36"/>
    </row>
    <row r="179" customFormat="false" ht="10.5" hidden="false" customHeight="true" outlineLevel="0" collapsed="false">
      <c r="A179" s="39" t="n">
        <v>173</v>
      </c>
      <c r="B179" s="34" t="s">
        <v>368</v>
      </c>
      <c r="C179" s="39" t="s">
        <v>369</v>
      </c>
      <c r="D179" s="39" t="n">
        <v>10</v>
      </c>
      <c r="E179" s="35" t="n">
        <v>2</v>
      </c>
      <c r="F179" s="38" t="n">
        <f aca="false">E179*1.2</f>
        <v>2.4</v>
      </c>
      <c r="G179" s="36"/>
    </row>
    <row r="180" customFormat="false" ht="10.5" hidden="false" customHeight="true" outlineLevel="0" collapsed="false">
      <c r="A180" s="39" t="n">
        <v>175</v>
      </c>
      <c r="B180" s="48" t="s">
        <v>370</v>
      </c>
      <c r="C180" s="39" t="s">
        <v>371</v>
      </c>
      <c r="D180" s="39" t="n">
        <v>10</v>
      </c>
      <c r="E180" s="35" t="n">
        <v>1.5</v>
      </c>
      <c r="F180" s="38" t="n">
        <f aca="false">E180*1.2</f>
        <v>1.8</v>
      </c>
      <c r="G180" s="36"/>
    </row>
    <row r="181" customFormat="false" ht="10.5" hidden="false" customHeight="true" outlineLevel="0" collapsed="false">
      <c r="A181" s="39" t="n">
        <v>176</v>
      </c>
      <c r="B181" s="48" t="s">
        <v>372</v>
      </c>
      <c r="C181" s="39" t="s">
        <v>373</v>
      </c>
      <c r="D181" s="39" t="n">
        <v>10</v>
      </c>
      <c r="E181" s="35" t="n">
        <v>1.3</v>
      </c>
      <c r="F181" s="38" t="n">
        <f aca="false">E181*1.2</f>
        <v>1.56</v>
      </c>
      <c r="G181" s="36"/>
    </row>
    <row r="182" customFormat="false" ht="10.5" hidden="false" customHeight="true" outlineLevel="0" collapsed="false">
      <c r="A182" s="39" t="n">
        <v>177</v>
      </c>
      <c r="B182" s="72" t="s">
        <v>374</v>
      </c>
      <c r="C182" s="57" t="n">
        <v>91902</v>
      </c>
      <c r="D182" s="39" t="n">
        <v>10</v>
      </c>
      <c r="E182" s="35" t="n">
        <v>0.9</v>
      </c>
      <c r="F182" s="38" t="n">
        <f aca="false">E182*1.2</f>
        <v>1.08</v>
      </c>
      <c r="G182" s="36"/>
    </row>
    <row r="183" customFormat="false" ht="10.5" hidden="false" customHeight="true" outlineLevel="0" collapsed="false">
      <c r="A183" s="39" t="n">
        <v>178</v>
      </c>
      <c r="B183" s="72" t="s">
        <v>375</v>
      </c>
      <c r="C183" s="57" t="n">
        <v>91903</v>
      </c>
      <c r="D183" s="39" t="n">
        <v>10</v>
      </c>
      <c r="E183" s="35" t="n">
        <v>1.8</v>
      </c>
      <c r="F183" s="38" t="n">
        <f aca="false">E183*1.2</f>
        <v>2.16</v>
      </c>
      <c r="G183" s="36"/>
    </row>
    <row r="184" customFormat="false" ht="10.5" hidden="false" customHeight="true" outlineLevel="0" collapsed="false">
      <c r="A184" s="39" t="n">
        <v>186</v>
      </c>
      <c r="B184" s="48" t="s">
        <v>376</v>
      </c>
      <c r="C184" s="39" t="s">
        <v>377</v>
      </c>
      <c r="D184" s="39" t="n">
        <v>10</v>
      </c>
      <c r="E184" s="35" t="n">
        <v>0.3</v>
      </c>
      <c r="F184" s="38" t="n">
        <f aca="false">E184*1.2</f>
        <v>0.36</v>
      </c>
      <c r="G184" s="36"/>
    </row>
    <row r="185" customFormat="false" ht="10.5" hidden="false" customHeight="true" outlineLevel="0" collapsed="false">
      <c r="A185" s="39" t="n">
        <v>187</v>
      </c>
      <c r="B185" s="48" t="s">
        <v>378</v>
      </c>
      <c r="C185" s="39" t="s">
        <v>379</v>
      </c>
      <c r="D185" s="39" t="n">
        <v>10</v>
      </c>
      <c r="E185" s="35" t="n">
        <v>0.35</v>
      </c>
      <c r="F185" s="38" t="n">
        <f aca="false">E185*1.2</f>
        <v>0.42</v>
      </c>
      <c r="G185" s="36"/>
    </row>
    <row r="186" customFormat="false" ht="10.5" hidden="false" customHeight="true" outlineLevel="0" collapsed="false">
      <c r="A186" s="39" t="n">
        <v>188</v>
      </c>
      <c r="B186" s="48" t="s">
        <v>380</v>
      </c>
      <c r="C186" s="39" t="s">
        <v>381</v>
      </c>
      <c r="D186" s="39" t="n">
        <v>10</v>
      </c>
      <c r="E186" s="35" t="n">
        <v>0.5</v>
      </c>
      <c r="F186" s="38" t="n">
        <f aca="false">E186*1.2</f>
        <v>0.6</v>
      </c>
      <c r="G186" s="36"/>
    </row>
    <row r="187" customFormat="false" ht="10.5" hidden="false" customHeight="true" outlineLevel="0" collapsed="false">
      <c r="A187" s="39" t="n">
        <v>189</v>
      </c>
      <c r="B187" s="48" t="s">
        <v>382</v>
      </c>
      <c r="C187" s="39" t="s">
        <v>383</v>
      </c>
      <c r="D187" s="39" t="n">
        <v>10</v>
      </c>
      <c r="E187" s="35" t="n">
        <v>0.85</v>
      </c>
      <c r="F187" s="38" t="n">
        <f aca="false">E187*1.2</f>
        <v>1.02</v>
      </c>
      <c r="G187" s="36"/>
    </row>
    <row r="188" customFormat="false" ht="10.5" hidden="false" customHeight="true" outlineLevel="0" collapsed="false">
      <c r="A188" s="39" t="n">
        <v>1101</v>
      </c>
      <c r="B188" s="48" t="s">
        <v>384</v>
      </c>
      <c r="C188" s="33" t="s">
        <v>385</v>
      </c>
      <c r="D188" s="39" t="n">
        <v>1</v>
      </c>
      <c r="E188" s="35" t="n">
        <v>2.9</v>
      </c>
      <c r="F188" s="38" t="n">
        <f aca="false">E188*1.2</f>
        <v>3.48</v>
      </c>
      <c r="G188" s="36"/>
    </row>
    <row r="189" customFormat="false" ht="10.5" hidden="false" customHeight="true" outlineLevel="0" collapsed="false">
      <c r="A189" s="39" t="n">
        <v>1102</v>
      </c>
      <c r="B189" s="48" t="s">
        <v>386</v>
      </c>
      <c r="C189" s="39" t="s">
        <v>387</v>
      </c>
      <c r="D189" s="39" t="n">
        <v>1</v>
      </c>
      <c r="E189" s="35" t="n">
        <v>3</v>
      </c>
      <c r="F189" s="38" t="n">
        <f aca="false">E189*1.2</f>
        <v>3.6</v>
      </c>
      <c r="G189" s="36"/>
    </row>
    <row r="190" customFormat="false" ht="10.5" hidden="false" customHeight="true" outlineLevel="0" collapsed="false">
      <c r="A190" s="39" t="n">
        <v>620</v>
      </c>
      <c r="B190" s="48" t="s">
        <v>388</v>
      </c>
      <c r="C190" s="39" t="s">
        <v>389</v>
      </c>
      <c r="D190" s="39" t="n">
        <v>5</v>
      </c>
      <c r="E190" s="35" t="n">
        <v>0.95</v>
      </c>
      <c r="F190" s="38" t="n">
        <f aca="false">E190*1.2</f>
        <v>1.14</v>
      </c>
      <c r="G190" s="36"/>
    </row>
    <row r="191" customFormat="false" ht="10.5" hidden="false" customHeight="true" outlineLevel="0" collapsed="false">
      <c r="A191" s="39" t="n">
        <v>621</v>
      </c>
      <c r="B191" s="48" t="s">
        <v>390</v>
      </c>
      <c r="C191" s="39" t="s">
        <v>391</v>
      </c>
      <c r="D191" s="39" t="n">
        <v>4</v>
      </c>
      <c r="E191" s="35" t="n">
        <v>1.2</v>
      </c>
      <c r="F191" s="38" t="n">
        <f aca="false">E191*1.2</f>
        <v>1.44</v>
      </c>
      <c r="G191" s="36"/>
    </row>
    <row r="192" customFormat="false" ht="10.5" hidden="false" customHeight="true" outlineLevel="0" collapsed="false">
      <c r="A192" s="39" t="n">
        <v>622</v>
      </c>
      <c r="B192" s="48" t="s">
        <v>392</v>
      </c>
      <c r="C192" s="39" t="s">
        <v>393</v>
      </c>
      <c r="D192" s="39" t="n">
        <v>1</v>
      </c>
      <c r="E192" s="35" t="n">
        <v>5.5</v>
      </c>
      <c r="F192" s="38" t="n">
        <f aca="false">E192*1.2</f>
        <v>6.6</v>
      </c>
      <c r="G192" s="36"/>
    </row>
    <row r="193" customFormat="false" ht="10.5" hidden="false" customHeight="true" outlineLevel="0" collapsed="false">
      <c r="A193" s="39" t="n">
        <v>623</v>
      </c>
      <c r="B193" s="48" t="s">
        <v>394</v>
      </c>
      <c r="C193" s="39" t="s">
        <v>393</v>
      </c>
      <c r="D193" s="39" t="n">
        <v>1</v>
      </c>
      <c r="E193" s="35" t="n">
        <v>7.5</v>
      </c>
      <c r="F193" s="38" t="n">
        <f aca="false">E193*1.2</f>
        <v>9</v>
      </c>
      <c r="G193" s="36"/>
    </row>
    <row r="194" s="28" customFormat="true" ht="10.5" hidden="false" customHeight="false" outlineLevel="0" collapsed="false">
      <c r="B194" s="29" t="s">
        <v>395</v>
      </c>
      <c r="C194" s="30"/>
      <c r="D194" s="30"/>
      <c r="E194" s="30"/>
      <c r="F194" s="31"/>
      <c r="G194" s="32"/>
    </row>
    <row r="195" customFormat="false" ht="10.25" hidden="false" customHeight="true" outlineLevel="0" collapsed="false">
      <c r="A195" s="33" t="n">
        <v>401</v>
      </c>
      <c r="B195" s="34" t="s">
        <v>396</v>
      </c>
      <c r="C195" s="33" t="s">
        <v>397</v>
      </c>
      <c r="D195" s="33" t="n">
        <v>50</v>
      </c>
      <c r="E195" s="35" t="n">
        <v>0.25</v>
      </c>
      <c r="F195" s="35" t="n">
        <f aca="false">E195*1.2</f>
        <v>0.3</v>
      </c>
      <c r="G195" s="36"/>
    </row>
    <row r="196" customFormat="false" ht="10.5" hidden="false" customHeight="true" outlineLevel="0" collapsed="false">
      <c r="A196" s="39" t="n">
        <v>402</v>
      </c>
      <c r="B196" s="34" t="s">
        <v>398</v>
      </c>
      <c r="C196" s="33" t="s">
        <v>399</v>
      </c>
      <c r="D196" s="39" t="n">
        <v>50</v>
      </c>
      <c r="E196" s="35" t="n">
        <v>0.25</v>
      </c>
      <c r="F196" s="38" t="n">
        <f aca="false">E196*1.2</f>
        <v>0.3</v>
      </c>
      <c r="G196" s="36"/>
    </row>
    <row r="197" customFormat="false" ht="10.5" hidden="false" customHeight="true" outlineLevel="0" collapsed="false">
      <c r="A197" s="39" t="n">
        <v>403</v>
      </c>
      <c r="B197" s="34" t="s">
        <v>400</v>
      </c>
      <c r="C197" s="33" t="s">
        <v>401</v>
      </c>
      <c r="D197" s="39" t="n">
        <v>25</v>
      </c>
      <c r="E197" s="35" t="n">
        <v>0.19</v>
      </c>
      <c r="F197" s="38" t="n">
        <f aca="false">E197*1.2</f>
        <v>0.228</v>
      </c>
      <c r="G197" s="36"/>
    </row>
    <row r="198" customFormat="false" ht="10.5" hidden="false" customHeight="true" outlineLevel="0" collapsed="false">
      <c r="A198" s="39" t="n">
        <v>404</v>
      </c>
      <c r="B198" s="34" t="s">
        <v>402</v>
      </c>
      <c r="C198" s="33" t="s">
        <v>403</v>
      </c>
      <c r="D198" s="39" t="n">
        <v>25</v>
      </c>
      <c r="E198" s="35" t="n">
        <v>0.22</v>
      </c>
      <c r="F198" s="38" t="n">
        <f aca="false">E198*1.2</f>
        <v>0.264</v>
      </c>
      <c r="G198" s="36"/>
    </row>
    <row r="199" customFormat="false" ht="10.5" hidden="false" customHeight="true" outlineLevel="0" collapsed="false">
      <c r="A199" s="39" t="n">
        <v>405</v>
      </c>
      <c r="B199" s="34" t="s">
        <v>404</v>
      </c>
      <c r="C199" s="33" t="s">
        <v>405</v>
      </c>
      <c r="D199" s="39" t="n">
        <v>25</v>
      </c>
      <c r="E199" s="35" t="n">
        <v>0.7</v>
      </c>
      <c r="F199" s="38" t="n">
        <f aca="false">E199*1.2</f>
        <v>0.84</v>
      </c>
      <c r="G199" s="36"/>
    </row>
    <row r="200" customFormat="false" ht="10.5" hidden="false" customHeight="true" outlineLevel="0" collapsed="false">
      <c r="A200" s="39" t="n">
        <v>406</v>
      </c>
      <c r="B200" s="34" t="s">
        <v>406</v>
      </c>
      <c r="C200" s="33" t="s">
        <v>407</v>
      </c>
      <c r="D200" s="39" t="n">
        <v>25</v>
      </c>
      <c r="E200" s="35" t="n">
        <v>0.7</v>
      </c>
      <c r="F200" s="38" t="n">
        <f aca="false">E200*1.2</f>
        <v>0.84</v>
      </c>
      <c r="G200" s="36"/>
    </row>
    <row r="201" customFormat="false" ht="10.5" hidden="false" customHeight="true" outlineLevel="0" collapsed="false">
      <c r="A201" s="39" t="n">
        <v>410</v>
      </c>
      <c r="B201" s="34" t="s">
        <v>408</v>
      </c>
      <c r="C201" s="33" t="s">
        <v>409</v>
      </c>
      <c r="D201" s="39" t="n">
        <v>10</v>
      </c>
      <c r="E201" s="35" t="n">
        <v>0.4</v>
      </c>
      <c r="F201" s="38" t="n">
        <f aca="false">E201*1.2</f>
        <v>0.48</v>
      </c>
      <c r="G201" s="36"/>
    </row>
    <row r="202" customFormat="false" ht="10.5" hidden="false" customHeight="true" outlineLevel="0" collapsed="false">
      <c r="A202" s="39" t="n">
        <v>411</v>
      </c>
      <c r="B202" s="34" t="s">
        <v>410</v>
      </c>
      <c r="C202" s="33" t="s">
        <v>411</v>
      </c>
      <c r="D202" s="39" t="n">
        <v>10</v>
      </c>
      <c r="E202" s="35" t="n">
        <v>0.6</v>
      </c>
      <c r="F202" s="38" t="n">
        <f aca="false">E202*1.2</f>
        <v>0.72</v>
      </c>
      <c r="G202" s="36"/>
    </row>
    <row r="203" customFormat="false" ht="10.5" hidden="false" customHeight="true" outlineLevel="0" collapsed="false">
      <c r="A203" s="39" t="n">
        <v>412</v>
      </c>
      <c r="B203" s="34" t="s">
        <v>412</v>
      </c>
      <c r="C203" s="33" t="s">
        <v>413</v>
      </c>
      <c r="D203" s="39" t="n">
        <v>10</v>
      </c>
      <c r="E203" s="35" t="n">
        <v>0.45</v>
      </c>
      <c r="F203" s="38" t="n">
        <f aca="false">E203*1.2</f>
        <v>0.54</v>
      </c>
      <c r="G203" s="36"/>
    </row>
    <row r="204" customFormat="false" ht="10.5" hidden="false" customHeight="true" outlineLevel="0" collapsed="false">
      <c r="A204" s="39" t="n">
        <v>415</v>
      </c>
      <c r="B204" s="34" t="s">
        <v>414</v>
      </c>
      <c r="C204" s="33" t="s">
        <v>415</v>
      </c>
      <c r="D204" s="39" t="n">
        <v>10</v>
      </c>
      <c r="E204" s="35" t="n">
        <v>2.97</v>
      </c>
      <c r="F204" s="38" t="n">
        <f aca="false">E204*1.2</f>
        <v>3.564</v>
      </c>
      <c r="G204" s="36"/>
    </row>
    <row r="205" customFormat="false" ht="10.5" hidden="false" customHeight="true" outlineLevel="0" collapsed="false">
      <c r="A205" s="39" t="n">
        <v>416</v>
      </c>
      <c r="B205" s="34" t="s">
        <v>416</v>
      </c>
      <c r="C205" s="33" t="s">
        <v>417</v>
      </c>
      <c r="D205" s="39" t="n">
        <v>10</v>
      </c>
      <c r="E205" s="35" t="n">
        <v>1.8</v>
      </c>
      <c r="F205" s="38" t="n">
        <f aca="false">E205*1.2</f>
        <v>2.16</v>
      </c>
      <c r="G205" s="36"/>
    </row>
    <row r="206" s="28" customFormat="true" ht="10.5" hidden="false" customHeight="false" outlineLevel="0" collapsed="false">
      <c r="B206" s="29" t="s">
        <v>418</v>
      </c>
      <c r="C206" s="30"/>
      <c r="D206" s="30"/>
      <c r="E206" s="30"/>
      <c r="F206" s="31"/>
      <c r="G206" s="32"/>
    </row>
    <row r="207" customFormat="false" ht="10.25" hidden="false" customHeight="true" outlineLevel="0" collapsed="false">
      <c r="A207" s="33" t="n">
        <v>301</v>
      </c>
      <c r="B207" s="34" t="s">
        <v>419</v>
      </c>
      <c r="C207" s="33" t="s">
        <v>420</v>
      </c>
      <c r="D207" s="33" t="n">
        <v>15</v>
      </c>
      <c r="E207" s="35" t="n">
        <v>0.52</v>
      </c>
      <c r="F207" s="35" t="n">
        <f aca="false">E207*1.2</f>
        <v>0.624</v>
      </c>
      <c r="G207" s="36"/>
    </row>
    <row r="208" customFormat="false" ht="10.5" hidden="false" customHeight="true" outlineLevel="0" collapsed="false">
      <c r="A208" s="39" t="n">
        <v>302</v>
      </c>
      <c r="B208" s="34" t="s">
        <v>421</v>
      </c>
      <c r="C208" s="33" t="s">
        <v>422</v>
      </c>
      <c r="D208" s="39" t="n">
        <v>30</v>
      </c>
      <c r="E208" s="35" t="n">
        <v>0.57</v>
      </c>
      <c r="F208" s="38" t="n">
        <f aca="false">E208*1.2</f>
        <v>0.684</v>
      </c>
      <c r="G208" s="36"/>
    </row>
    <row r="209" customFormat="false" ht="10.5" hidden="false" customHeight="true" outlineLevel="0" collapsed="false">
      <c r="A209" s="39" t="n">
        <v>303</v>
      </c>
      <c r="B209" s="34" t="s">
        <v>423</v>
      </c>
      <c r="C209" s="33" t="s">
        <v>424</v>
      </c>
      <c r="D209" s="39" t="n">
        <v>10</v>
      </c>
      <c r="E209" s="35" t="n">
        <v>0.6</v>
      </c>
      <c r="F209" s="38" t="n">
        <f aca="false">E209*1.2</f>
        <v>0.72</v>
      </c>
      <c r="G209" s="36"/>
    </row>
    <row r="210" customFormat="false" ht="10.5" hidden="false" customHeight="true" outlineLevel="0" collapsed="false">
      <c r="A210" s="39" t="s">
        <v>425</v>
      </c>
      <c r="B210" s="34" t="s">
        <v>426</v>
      </c>
      <c r="C210" s="33" t="s">
        <v>427</v>
      </c>
      <c r="D210" s="39" t="n">
        <v>10</v>
      </c>
      <c r="E210" s="35" t="n">
        <v>0.6</v>
      </c>
      <c r="F210" s="38" t="n">
        <f aca="false">E210*1.2</f>
        <v>0.72</v>
      </c>
      <c r="G210" s="36"/>
    </row>
    <row r="211" customFormat="false" ht="10.5" hidden="false" customHeight="true" outlineLevel="0" collapsed="false">
      <c r="A211" s="39" t="n">
        <v>304</v>
      </c>
      <c r="B211" s="34" t="s">
        <v>428</v>
      </c>
      <c r="C211" s="33" t="s">
        <v>429</v>
      </c>
      <c r="D211" s="39" t="n">
        <v>10</v>
      </c>
      <c r="E211" s="35" t="n">
        <v>0.85</v>
      </c>
      <c r="F211" s="38" t="n">
        <f aca="false">E211*1.2</f>
        <v>1.02</v>
      </c>
      <c r="G211" s="36"/>
    </row>
    <row r="212" customFormat="false" ht="10.5" hidden="false" customHeight="true" outlineLevel="0" collapsed="false">
      <c r="A212" s="39" t="n">
        <v>305</v>
      </c>
      <c r="B212" s="34" t="s">
        <v>430</v>
      </c>
      <c r="C212" s="33" t="s">
        <v>431</v>
      </c>
      <c r="D212" s="39" t="n">
        <v>12</v>
      </c>
      <c r="E212" s="35" t="n">
        <v>0.8</v>
      </c>
      <c r="F212" s="38" t="n">
        <f aca="false">E212*1.2</f>
        <v>0.96</v>
      </c>
      <c r="G212" s="36"/>
    </row>
    <row r="213" customFormat="false" ht="10.5" hidden="false" customHeight="true" outlineLevel="0" collapsed="false">
      <c r="A213" s="39" t="n">
        <v>306</v>
      </c>
      <c r="B213" s="34" t="s">
        <v>432</v>
      </c>
      <c r="C213" s="33" t="s">
        <v>433</v>
      </c>
      <c r="D213" s="39" t="n">
        <v>10</v>
      </c>
      <c r="E213" s="35" t="n">
        <v>0.75</v>
      </c>
      <c r="F213" s="38" t="n">
        <f aca="false">E213*1.2</f>
        <v>0.9</v>
      </c>
      <c r="G213" s="36"/>
    </row>
    <row r="214" s="28" customFormat="true" ht="10.5" hidden="false" customHeight="false" outlineLevel="0" collapsed="false">
      <c r="B214" s="29" t="s">
        <v>434</v>
      </c>
      <c r="C214" s="30"/>
      <c r="D214" s="30"/>
      <c r="E214" s="30"/>
      <c r="F214" s="31"/>
      <c r="G214" s="32"/>
    </row>
    <row r="215" customFormat="false" ht="10.25" hidden="false" customHeight="true" outlineLevel="0" collapsed="false">
      <c r="A215" s="33" t="n">
        <v>310</v>
      </c>
      <c r="B215" s="34" t="s">
        <v>435</v>
      </c>
      <c r="C215" s="33" t="s">
        <v>436</v>
      </c>
      <c r="D215" s="33" t="s">
        <v>437</v>
      </c>
      <c r="E215" s="35" t="n">
        <v>0.3</v>
      </c>
      <c r="F215" s="35" t="n">
        <f aca="false">E215*1.2</f>
        <v>0.36</v>
      </c>
      <c r="G215" s="36"/>
    </row>
    <row r="216" customFormat="false" ht="10.5" hidden="false" customHeight="true" outlineLevel="0" collapsed="false">
      <c r="A216" s="39" t="n">
        <v>311</v>
      </c>
      <c r="B216" s="34" t="s">
        <v>438</v>
      </c>
      <c r="C216" s="33" t="s">
        <v>439</v>
      </c>
      <c r="D216" s="39" t="s">
        <v>437</v>
      </c>
      <c r="E216" s="35" t="n">
        <v>0.3</v>
      </c>
      <c r="F216" s="38" t="n">
        <f aca="false">E216*1.2</f>
        <v>0.36</v>
      </c>
      <c r="G216" s="36"/>
    </row>
    <row r="217" customFormat="false" ht="10.5" hidden="false" customHeight="true" outlineLevel="0" collapsed="false">
      <c r="A217" s="39" t="n">
        <v>312</v>
      </c>
      <c r="B217" s="34" t="s">
        <v>440</v>
      </c>
      <c r="C217" s="33" t="s">
        <v>441</v>
      </c>
      <c r="D217" s="39" t="s">
        <v>437</v>
      </c>
      <c r="E217" s="35" t="n">
        <v>0.39</v>
      </c>
      <c r="F217" s="38" t="n">
        <f aca="false">E217*1.2</f>
        <v>0.468</v>
      </c>
      <c r="G217" s="36"/>
    </row>
    <row r="218" customFormat="false" ht="10.5" hidden="false" customHeight="true" outlineLevel="0" collapsed="false">
      <c r="A218" s="39" t="n">
        <v>315</v>
      </c>
      <c r="B218" s="34" t="s">
        <v>442</v>
      </c>
      <c r="C218" s="33" t="s">
        <v>443</v>
      </c>
      <c r="D218" s="39" t="s">
        <v>437</v>
      </c>
      <c r="E218" s="35" t="n">
        <v>0.39</v>
      </c>
      <c r="F218" s="38" t="n">
        <f aca="false">E218*1.2</f>
        <v>0.468</v>
      </c>
      <c r="G218" s="36"/>
    </row>
    <row r="219" customFormat="false" ht="10.5" hidden="false" customHeight="false" outlineLevel="0" collapsed="false">
      <c r="A219" s="39" t="n">
        <v>340</v>
      </c>
      <c r="B219" s="48" t="s">
        <v>444</v>
      </c>
      <c r="C219" s="33" t="s">
        <v>445</v>
      </c>
      <c r="D219" s="39" t="s">
        <v>446</v>
      </c>
      <c r="E219" s="35" t="n">
        <v>0.4</v>
      </c>
      <c r="F219" s="38" t="n">
        <f aca="false">E219*1.2</f>
        <v>0.48</v>
      </c>
      <c r="G219" s="36"/>
    </row>
    <row r="220" customFormat="false" ht="10.5" hidden="false" customHeight="true" outlineLevel="0" collapsed="false">
      <c r="A220" s="39" t="n">
        <v>341</v>
      </c>
      <c r="B220" s="48" t="s">
        <v>447</v>
      </c>
      <c r="C220" s="39" t="s">
        <v>448</v>
      </c>
      <c r="D220" s="39" t="s">
        <v>449</v>
      </c>
      <c r="E220" s="35" t="n">
        <v>0.6</v>
      </c>
      <c r="F220" s="38" t="n">
        <f aca="false">E220*1.2</f>
        <v>0.72</v>
      </c>
      <c r="G220" s="36"/>
    </row>
    <row r="221" customFormat="false" ht="10.5" hidden="false" customHeight="true" outlineLevel="0" collapsed="false">
      <c r="A221" s="39" t="n">
        <v>342</v>
      </c>
      <c r="B221" s="48" t="s">
        <v>450</v>
      </c>
      <c r="C221" s="39" t="s">
        <v>451</v>
      </c>
      <c r="D221" s="39" t="s">
        <v>446</v>
      </c>
      <c r="E221" s="35" t="n">
        <v>0.35</v>
      </c>
      <c r="F221" s="38" t="n">
        <f aca="false">E221*1.2</f>
        <v>0.42</v>
      </c>
      <c r="G221" s="36"/>
    </row>
    <row r="222" customFormat="false" ht="10.5" hidden="false" customHeight="true" outlineLevel="0" collapsed="false">
      <c r="A222" s="39" t="n">
        <v>344</v>
      </c>
      <c r="B222" s="48" t="s">
        <v>452</v>
      </c>
      <c r="C222" s="39" t="s">
        <v>453</v>
      </c>
      <c r="D222" s="39" t="s">
        <v>446</v>
      </c>
      <c r="E222" s="35" t="n">
        <v>0.44</v>
      </c>
      <c r="F222" s="38" t="n">
        <f aca="false">E222*1.2</f>
        <v>0.528</v>
      </c>
      <c r="G222" s="36"/>
    </row>
    <row r="223" customFormat="false" ht="10.5" hidden="false" customHeight="true" outlineLevel="0" collapsed="false">
      <c r="A223" s="39" t="n">
        <v>346</v>
      </c>
      <c r="B223" s="48" t="s">
        <v>454</v>
      </c>
      <c r="C223" s="39" t="s">
        <v>455</v>
      </c>
      <c r="D223" s="39" t="n">
        <v>100</v>
      </c>
      <c r="E223" s="35" t="n">
        <v>1</v>
      </c>
      <c r="F223" s="38" t="n">
        <f aca="false">E223*1.2</f>
        <v>1.2</v>
      </c>
      <c r="G223" s="36"/>
    </row>
    <row r="224" s="28" customFormat="true" ht="10.5" hidden="false" customHeight="false" outlineLevel="0" collapsed="false">
      <c r="B224" s="29" t="s">
        <v>456</v>
      </c>
      <c r="C224" s="30"/>
      <c r="D224" s="30"/>
      <c r="E224" s="30"/>
      <c r="F224" s="31"/>
      <c r="G224" s="32"/>
    </row>
    <row r="225" customFormat="false" ht="10.25" hidden="false" customHeight="true" outlineLevel="0" collapsed="false">
      <c r="A225" s="33" t="n">
        <v>330</v>
      </c>
      <c r="B225" s="34" t="s">
        <v>457</v>
      </c>
      <c r="C225" s="33" t="s">
        <v>458</v>
      </c>
      <c r="D225" s="33" t="n">
        <v>10</v>
      </c>
      <c r="E225" s="35" t="n">
        <v>0.4</v>
      </c>
      <c r="F225" s="35" t="n">
        <f aca="false">E225*1.2</f>
        <v>0.48</v>
      </c>
      <c r="G225" s="36"/>
    </row>
    <row r="226" customFormat="false" ht="10.5" hidden="false" customHeight="true" outlineLevel="0" collapsed="false">
      <c r="A226" s="33" t="n">
        <v>331</v>
      </c>
      <c r="B226" s="34" t="s">
        <v>459</v>
      </c>
      <c r="C226" s="33" t="s">
        <v>460</v>
      </c>
      <c r="D226" s="33" t="n">
        <v>10</v>
      </c>
      <c r="E226" s="43" t="n">
        <v>0.8</v>
      </c>
      <c r="F226" s="38" t="n">
        <f aca="false">E226*1.2</f>
        <v>0.96</v>
      </c>
      <c r="G226" s="36"/>
    </row>
    <row r="227" customFormat="false" ht="10.5" hidden="false" customHeight="true" outlineLevel="0" collapsed="false">
      <c r="A227" s="33" t="n">
        <v>326</v>
      </c>
      <c r="B227" s="34" t="s">
        <v>461</v>
      </c>
      <c r="C227" s="33" t="s">
        <v>462</v>
      </c>
      <c r="D227" s="33" t="n">
        <v>50</v>
      </c>
      <c r="E227" s="35" t="n">
        <v>0.3</v>
      </c>
      <c r="F227" s="38" t="n">
        <f aca="false">E227*1.2</f>
        <v>0.36</v>
      </c>
      <c r="G227" s="36"/>
    </row>
    <row r="228" customFormat="false" ht="10.5" hidden="false" customHeight="true" outlineLevel="0" collapsed="false">
      <c r="A228" s="33" t="n">
        <v>327</v>
      </c>
      <c r="B228" s="34" t="s">
        <v>463</v>
      </c>
      <c r="C228" s="33" t="s">
        <v>464</v>
      </c>
      <c r="D228" s="33" t="n">
        <v>50</v>
      </c>
      <c r="E228" s="35" t="n">
        <v>0.3</v>
      </c>
      <c r="F228" s="38" t="n">
        <f aca="false">E228*1.2</f>
        <v>0.36</v>
      </c>
      <c r="G228" s="36"/>
    </row>
    <row r="229" customFormat="false" ht="10.5" hidden="false" customHeight="true" outlineLevel="0" collapsed="false">
      <c r="A229" s="33" t="n">
        <v>328</v>
      </c>
      <c r="B229" s="34" t="s">
        <v>465</v>
      </c>
      <c r="C229" s="33" t="s">
        <v>466</v>
      </c>
      <c r="D229" s="33" t="n">
        <v>50</v>
      </c>
      <c r="E229" s="35" t="n">
        <v>0.25</v>
      </c>
      <c r="F229" s="38" t="n">
        <f aca="false">E229*1.2</f>
        <v>0.3</v>
      </c>
      <c r="G229" s="36"/>
    </row>
    <row r="230" customFormat="false" ht="10.5" hidden="false" customHeight="true" outlineLevel="0" collapsed="false">
      <c r="A230" s="33" t="n">
        <v>329</v>
      </c>
      <c r="B230" s="34" t="s">
        <v>467</v>
      </c>
      <c r="C230" s="33" t="s">
        <v>468</v>
      </c>
      <c r="D230" s="33" t="n">
        <v>50</v>
      </c>
      <c r="E230" s="35" t="n">
        <v>0.25</v>
      </c>
      <c r="F230" s="38" t="n">
        <f aca="false">E230*1.2</f>
        <v>0.3</v>
      </c>
      <c r="G230" s="36"/>
    </row>
    <row r="231" customFormat="false" ht="10.5" hidden="false" customHeight="true" outlineLevel="0" collapsed="false">
      <c r="A231" s="33" t="n">
        <v>335</v>
      </c>
      <c r="B231" s="34" t="s">
        <v>469</v>
      </c>
      <c r="C231" s="33" t="s">
        <v>470</v>
      </c>
      <c r="D231" s="33" t="n">
        <v>50</v>
      </c>
      <c r="E231" s="35" t="n">
        <v>0.55</v>
      </c>
      <c r="F231" s="38" t="n">
        <f aca="false">E231*1.2</f>
        <v>0.66</v>
      </c>
      <c r="G231" s="36"/>
    </row>
    <row r="232" customFormat="false" ht="10.5" hidden="false" customHeight="true" outlineLevel="0" collapsed="false">
      <c r="A232" s="33" t="n">
        <v>336</v>
      </c>
      <c r="B232" s="34" t="s">
        <v>471</v>
      </c>
      <c r="C232" s="33" t="s">
        <v>472</v>
      </c>
      <c r="D232" s="33" t="n">
        <v>50</v>
      </c>
      <c r="E232" s="35" t="n">
        <v>0.6</v>
      </c>
      <c r="F232" s="38" t="n">
        <f aca="false">E232*1.2</f>
        <v>0.72</v>
      </c>
      <c r="G232" s="36"/>
    </row>
    <row r="233" customFormat="false" ht="10.5" hidden="false" customHeight="true" outlineLevel="0" collapsed="false">
      <c r="A233" s="33" t="n">
        <v>337</v>
      </c>
      <c r="B233" s="34" t="s">
        <v>473</v>
      </c>
      <c r="C233" s="33" t="s">
        <v>474</v>
      </c>
      <c r="D233" s="33" t="n">
        <v>50</v>
      </c>
      <c r="E233" s="35" t="n">
        <v>0.75</v>
      </c>
      <c r="F233" s="38" t="n">
        <f aca="false">E233*1.2</f>
        <v>0.9</v>
      </c>
      <c r="G233" s="36"/>
    </row>
    <row r="234" customFormat="false" ht="10.5" hidden="false" customHeight="true" outlineLevel="0" collapsed="false">
      <c r="A234" s="33" t="n">
        <v>338</v>
      </c>
      <c r="B234" s="34" t="s">
        <v>475</v>
      </c>
      <c r="C234" s="33" t="s">
        <v>476</v>
      </c>
      <c r="D234" s="33" t="n">
        <v>50</v>
      </c>
      <c r="E234" s="35" t="n">
        <v>0.9</v>
      </c>
      <c r="F234" s="38" t="n">
        <f aca="false">E234*1.2</f>
        <v>1.08</v>
      </c>
      <c r="G234" s="36"/>
    </row>
    <row r="235" s="69" customFormat="true" ht="10.5" hidden="false" customHeight="false" outlineLevel="0" collapsed="false">
      <c r="A235" s="65" t="n">
        <v>390</v>
      </c>
      <c r="B235" s="64" t="s">
        <v>477</v>
      </c>
      <c r="C235" s="65" t="s">
        <v>478</v>
      </c>
      <c r="D235" s="65" t="n">
        <v>1</v>
      </c>
      <c r="E235" s="73" t="n">
        <v>1.2</v>
      </c>
      <c r="F235" s="73" t="n">
        <f aca="false">E235*1.2</f>
        <v>1.44</v>
      </c>
      <c r="G235" s="74"/>
    </row>
    <row r="236" s="28" customFormat="true" ht="10.5" hidden="false" customHeight="false" outlineLevel="0" collapsed="false">
      <c r="B236" s="29" t="s">
        <v>479</v>
      </c>
      <c r="C236" s="30"/>
      <c r="D236" s="30"/>
      <c r="E236" s="30"/>
      <c r="F236" s="31"/>
      <c r="G236" s="32"/>
    </row>
    <row r="237" customFormat="false" ht="10.25" hidden="false" customHeight="true" outlineLevel="0" collapsed="false">
      <c r="A237" s="33" t="n">
        <v>350</v>
      </c>
      <c r="B237" s="34" t="s">
        <v>480</v>
      </c>
      <c r="C237" s="33" t="s">
        <v>481</v>
      </c>
      <c r="D237" s="33" t="n">
        <v>10</v>
      </c>
      <c r="E237" s="35" t="n">
        <v>1.65</v>
      </c>
      <c r="F237" s="35" t="n">
        <f aca="false">E237*1.2</f>
        <v>1.98</v>
      </c>
      <c r="G237" s="36"/>
    </row>
    <row r="238" customFormat="false" ht="10.5" hidden="false" customHeight="true" outlineLevel="0" collapsed="false">
      <c r="A238" s="39" t="n">
        <v>351</v>
      </c>
      <c r="B238" s="34" t="s">
        <v>482</v>
      </c>
      <c r="C238" s="33" t="s">
        <v>483</v>
      </c>
      <c r="D238" s="39" t="n">
        <v>10</v>
      </c>
      <c r="E238" s="35" t="n">
        <v>1.75</v>
      </c>
      <c r="F238" s="38" t="n">
        <f aca="false">E238*1.2</f>
        <v>2.1</v>
      </c>
      <c r="G238" s="36"/>
    </row>
    <row r="239" customFormat="false" ht="10.5" hidden="false" customHeight="true" outlineLevel="0" collapsed="false">
      <c r="A239" s="39" t="n">
        <v>352</v>
      </c>
      <c r="B239" s="34" t="s">
        <v>484</v>
      </c>
      <c r="C239" s="33" t="s">
        <v>485</v>
      </c>
      <c r="D239" s="39" t="n">
        <v>10</v>
      </c>
      <c r="E239" s="35" t="n">
        <v>1.75</v>
      </c>
      <c r="F239" s="38" t="n">
        <f aca="false">E239*1.2</f>
        <v>2.1</v>
      </c>
      <c r="G239" s="36"/>
    </row>
    <row r="240" customFormat="false" ht="10.5" hidden="false" customHeight="true" outlineLevel="0" collapsed="false">
      <c r="A240" s="39" t="n">
        <v>353</v>
      </c>
      <c r="B240" s="34" t="s">
        <v>486</v>
      </c>
      <c r="C240" s="33" t="s">
        <v>487</v>
      </c>
      <c r="D240" s="39" t="n">
        <v>10</v>
      </c>
      <c r="E240" s="35" t="n">
        <v>1.24</v>
      </c>
      <c r="F240" s="38" t="n">
        <f aca="false">E240*1.2</f>
        <v>1.488</v>
      </c>
      <c r="G240" s="36"/>
    </row>
    <row r="241" customFormat="false" ht="10.5" hidden="false" customHeight="true" outlineLevel="0" collapsed="false">
      <c r="A241" s="39" t="n">
        <v>354</v>
      </c>
      <c r="B241" s="34" t="s">
        <v>488</v>
      </c>
      <c r="C241" s="33" t="s">
        <v>489</v>
      </c>
      <c r="D241" s="39" t="n">
        <v>10</v>
      </c>
      <c r="E241" s="35" t="n">
        <v>1.65</v>
      </c>
      <c r="F241" s="38" t="n">
        <f aca="false">E241*1.2</f>
        <v>1.98</v>
      </c>
      <c r="G241" s="36"/>
    </row>
    <row r="242" customFormat="false" ht="10.5" hidden="false" customHeight="true" outlineLevel="0" collapsed="false">
      <c r="A242" s="39" t="n">
        <v>355</v>
      </c>
      <c r="B242" s="34" t="s">
        <v>490</v>
      </c>
      <c r="C242" s="33" t="s">
        <v>491</v>
      </c>
      <c r="D242" s="39" t="n">
        <v>10</v>
      </c>
      <c r="E242" s="35" t="n">
        <v>2.6</v>
      </c>
      <c r="F242" s="38" t="n">
        <f aca="false">E242*1.2</f>
        <v>3.12</v>
      </c>
      <c r="G242" s="36"/>
    </row>
    <row r="243" customFormat="false" ht="10.5" hidden="false" customHeight="true" outlineLevel="0" collapsed="false">
      <c r="A243" s="39" t="n">
        <v>359</v>
      </c>
      <c r="B243" s="34" t="s">
        <v>492</v>
      </c>
      <c r="C243" s="33" t="s">
        <v>493</v>
      </c>
      <c r="D243" s="39" t="n">
        <v>10</v>
      </c>
      <c r="E243" s="35" t="n">
        <v>3.65</v>
      </c>
      <c r="F243" s="38" t="n">
        <f aca="false">E243*1.2</f>
        <v>4.38</v>
      </c>
      <c r="G243" s="36"/>
    </row>
    <row r="244" customFormat="false" ht="11" hidden="false" customHeight="true" outlineLevel="0" collapsed="false">
      <c r="A244" s="39" t="n">
        <v>360</v>
      </c>
      <c r="B244" s="34" t="s">
        <v>494</v>
      </c>
      <c r="C244" s="75" t="s">
        <v>495</v>
      </c>
      <c r="D244" s="39" t="n">
        <v>1</v>
      </c>
      <c r="E244" s="76" t="n">
        <v>1.8</v>
      </c>
      <c r="F244" s="38" t="n">
        <f aca="false">E244*1.2</f>
        <v>2.16</v>
      </c>
      <c r="G244" s="44"/>
      <c r="I244" s="5"/>
    </row>
    <row r="245" s="69" customFormat="true" ht="11" hidden="false" customHeight="true" outlineLevel="0" collapsed="false">
      <c r="A245" s="63" t="n">
        <v>361</v>
      </c>
      <c r="B245" s="64" t="s">
        <v>496</v>
      </c>
      <c r="C245" s="77" t="s">
        <v>495</v>
      </c>
      <c r="D245" s="63" t="n">
        <v>1</v>
      </c>
      <c r="E245" s="78" t="n">
        <v>2.2</v>
      </c>
      <c r="F245" s="73" t="n">
        <f aca="false">E245*1.2</f>
        <v>2.64</v>
      </c>
      <c r="G245" s="74"/>
    </row>
    <row r="246" customFormat="false" ht="11" hidden="false" customHeight="false" outlineLevel="0" collapsed="false">
      <c r="A246" s="39" t="n">
        <v>362</v>
      </c>
      <c r="B246" s="34" t="s">
        <v>497</v>
      </c>
      <c r="C246" s="75" t="s">
        <v>498</v>
      </c>
      <c r="D246" s="39" t="n">
        <v>1</v>
      </c>
      <c r="E246" s="76" t="n">
        <v>1.8</v>
      </c>
      <c r="F246" s="38" t="n">
        <f aca="false">E246*1.2</f>
        <v>2.16</v>
      </c>
      <c r="G246" s="44"/>
      <c r="I246" s="5"/>
    </row>
    <row r="247" customFormat="false" ht="11" hidden="false" customHeight="false" outlineLevel="0" collapsed="false">
      <c r="A247" s="39" t="n">
        <v>363</v>
      </c>
      <c r="B247" s="34" t="s">
        <v>499</v>
      </c>
      <c r="C247" s="79" t="s">
        <v>500</v>
      </c>
      <c r="D247" s="39" t="n">
        <v>1</v>
      </c>
      <c r="E247" s="76" t="n">
        <v>1.8</v>
      </c>
      <c r="F247" s="38" t="n">
        <f aca="false">E247*1.2</f>
        <v>2.16</v>
      </c>
      <c r="G247" s="44"/>
      <c r="I247" s="5"/>
    </row>
    <row r="248" s="69" customFormat="true" ht="11.5" hidden="false" customHeight="false" outlineLevel="0" collapsed="false">
      <c r="A248" s="63" t="n">
        <v>365</v>
      </c>
      <c r="B248" s="64" t="s">
        <v>501</v>
      </c>
      <c r="C248" s="77" t="s">
        <v>502</v>
      </c>
      <c r="D248" s="63" t="n">
        <v>1</v>
      </c>
      <c r="E248" s="78" t="n">
        <v>3.4</v>
      </c>
      <c r="F248" s="73" t="n">
        <f aca="false">E248*1.2</f>
        <v>4.08</v>
      </c>
      <c r="G248" s="74"/>
    </row>
    <row r="249" customFormat="false" ht="11" hidden="false" customHeight="false" outlineLevel="0" collapsed="false">
      <c r="A249" s="39" t="n">
        <v>370</v>
      </c>
      <c r="B249" s="34" t="s">
        <v>503</v>
      </c>
      <c r="C249" s="80" t="s">
        <v>504</v>
      </c>
      <c r="D249" s="39" t="n">
        <v>1</v>
      </c>
      <c r="E249" s="76" t="n">
        <v>3.65</v>
      </c>
      <c r="F249" s="38" t="n">
        <f aca="false">E249*1.2</f>
        <v>4.38</v>
      </c>
      <c r="G249" s="44"/>
      <c r="I249" s="5"/>
    </row>
    <row r="250" customFormat="false" ht="10.5" hidden="false" customHeight="false" outlineLevel="0" collapsed="false">
      <c r="A250" s="39" t="n">
        <v>373</v>
      </c>
      <c r="B250" s="34" t="s">
        <v>505</v>
      </c>
      <c r="C250" s="75" t="s">
        <v>506</v>
      </c>
      <c r="D250" s="39" t="n">
        <v>1</v>
      </c>
      <c r="E250" s="76" t="n">
        <v>2.2</v>
      </c>
      <c r="F250" s="38" t="n">
        <f aca="false">E250*1.2</f>
        <v>2.64</v>
      </c>
      <c r="G250" s="44"/>
      <c r="I250" s="5"/>
    </row>
    <row r="251" customFormat="false" ht="10.5" hidden="false" customHeight="false" outlineLevel="0" collapsed="false">
      <c r="A251" s="39" t="n">
        <v>374</v>
      </c>
      <c r="B251" s="34" t="s">
        <v>507</v>
      </c>
      <c r="C251" s="75" t="s">
        <v>508</v>
      </c>
      <c r="D251" s="39" t="n">
        <v>1</v>
      </c>
      <c r="E251" s="76" t="n">
        <v>2.2</v>
      </c>
      <c r="F251" s="38" t="n">
        <f aca="false">E251*1.2</f>
        <v>2.64</v>
      </c>
      <c r="G251" s="44"/>
      <c r="I251" s="5"/>
    </row>
    <row r="252" s="28" customFormat="true" ht="10.5" hidden="false" customHeight="false" outlineLevel="0" collapsed="false">
      <c r="B252" s="29" t="s">
        <v>509</v>
      </c>
      <c r="C252" s="30"/>
      <c r="D252" s="30"/>
      <c r="E252" s="30"/>
      <c r="F252" s="31"/>
      <c r="G252" s="32"/>
    </row>
    <row r="253" customFormat="false" ht="10.25" hidden="false" customHeight="true" outlineLevel="0" collapsed="false">
      <c r="A253" s="33" t="n">
        <v>2202</v>
      </c>
      <c r="B253" s="34" t="s">
        <v>510</v>
      </c>
      <c r="C253" s="33" t="s">
        <v>511</v>
      </c>
      <c r="D253" s="33" t="n">
        <v>1</v>
      </c>
      <c r="E253" s="35" t="n">
        <v>4.7</v>
      </c>
      <c r="F253" s="35" t="n">
        <f aca="false">E253*1.2</f>
        <v>5.64</v>
      </c>
      <c r="G253" s="36"/>
    </row>
    <row r="254" customFormat="false" ht="10.5" hidden="false" customHeight="true" outlineLevel="0" collapsed="false">
      <c r="A254" s="39" t="n">
        <v>2203</v>
      </c>
      <c r="B254" s="34" t="s">
        <v>512</v>
      </c>
      <c r="C254" s="33" t="s">
        <v>513</v>
      </c>
      <c r="D254" s="39" t="n">
        <v>1</v>
      </c>
      <c r="E254" s="35" t="n">
        <v>7</v>
      </c>
      <c r="F254" s="38" t="n">
        <f aca="false">E254*1.2</f>
        <v>8.4</v>
      </c>
      <c r="G254" s="36"/>
    </row>
    <row r="255" customFormat="false" ht="10.5" hidden="false" customHeight="true" outlineLevel="0" collapsed="false">
      <c r="A255" s="39" t="n">
        <v>2205</v>
      </c>
      <c r="B255" s="34" t="s">
        <v>514</v>
      </c>
      <c r="C255" s="33" t="s">
        <v>515</v>
      </c>
      <c r="D255" s="33" t="n">
        <v>1</v>
      </c>
      <c r="E255" s="35" t="n">
        <v>9.9</v>
      </c>
      <c r="F255" s="38" t="n">
        <f aca="false">E255*1.2</f>
        <v>11.88</v>
      </c>
      <c r="G255" s="36"/>
    </row>
    <row r="256" s="28" customFormat="true" ht="10.5" hidden="false" customHeight="false" outlineLevel="0" collapsed="false">
      <c r="B256" s="29" t="s">
        <v>516</v>
      </c>
      <c r="C256" s="30"/>
      <c r="D256" s="30"/>
      <c r="E256" s="30"/>
      <c r="F256" s="31"/>
      <c r="G256" s="32"/>
    </row>
    <row r="257" customFormat="false" ht="10.25" hidden="false" customHeight="true" outlineLevel="0" collapsed="false">
      <c r="A257" s="33" t="n">
        <v>450</v>
      </c>
      <c r="B257" s="34" t="s">
        <v>517</v>
      </c>
      <c r="C257" s="33" t="s">
        <v>518</v>
      </c>
      <c r="D257" s="33" t="n">
        <v>20</v>
      </c>
      <c r="E257" s="35" t="n">
        <v>0.8</v>
      </c>
      <c r="F257" s="35" t="n">
        <f aca="false">E257*1.2</f>
        <v>0.96</v>
      </c>
      <c r="G257" s="36"/>
    </row>
    <row r="258" customFormat="false" ht="10.5" hidden="false" customHeight="true" outlineLevel="0" collapsed="false">
      <c r="A258" s="33" t="n">
        <v>451</v>
      </c>
      <c r="B258" s="34" t="s">
        <v>519</v>
      </c>
      <c r="C258" s="33" t="s">
        <v>520</v>
      </c>
      <c r="D258" s="33" t="n">
        <v>20</v>
      </c>
      <c r="E258" s="35" t="n">
        <v>0.8</v>
      </c>
      <c r="F258" s="38" t="n">
        <f aca="false">E258*1.2</f>
        <v>0.96</v>
      </c>
      <c r="G258" s="36"/>
    </row>
    <row r="259" customFormat="false" ht="10.5" hidden="false" customHeight="true" outlineLevel="0" collapsed="false">
      <c r="A259" s="33" t="n">
        <v>452</v>
      </c>
      <c r="B259" s="34" t="s">
        <v>521</v>
      </c>
      <c r="C259" s="33" t="s">
        <v>522</v>
      </c>
      <c r="D259" s="33" t="n">
        <v>20</v>
      </c>
      <c r="E259" s="35" t="n">
        <v>0.38</v>
      </c>
      <c r="F259" s="38" t="n">
        <f aca="false">E259*1.2</f>
        <v>0.456</v>
      </c>
      <c r="G259" s="36"/>
    </row>
    <row r="260" customFormat="false" ht="10.5" hidden="false" customHeight="true" outlineLevel="0" collapsed="false">
      <c r="A260" s="33" t="n">
        <v>453</v>
      </c>
      <c r="B260" s="34" t="s">
        <v>523</v>
      </c>
      <c r="C260" s="33" t="s">
        <v>524</v>
      </c>
      <c r="D260" s="33" t="n">
        <v>20</v>
      </c>
      <c r="E260" s="35" t="n">
        <v>0.38</v>
      </c>
      <c r="F260" s="38" t="n">
        <f aca="false">E260*1.2</f>
        <v>0.456</v>
      </c>
      <c r="G260" s="36"/>
    </row>
    <row r="261" customFormat="false" ht="10.5" hidden="false" customHeight="true" outlineLevel="0" collapsed="false">
      <c r="A261" s="33" t="n">
        <v>455</v>
      </c>
      <c r="B261" s="34" t="s">
        <v>525</v>
      </c>
      <c r="C261" s="33" t="s">
        <v>526</v>
      </c>
      <c r="D261" s="33" t="n">
        <v>20</v>
      </c>
      <c r="E261" s="61" t="n">
        <v>1.25</v>
      </c>
      <c r="F261" s="38" t="n">
        <f aca="false">E261*1.2</f>
        <v>1.5</v>
      </c>
      <c r="G261" s="36"/>
    </row>
    <row r="262" customFormat="false" ht="10.5" hidden="false" customHeight="true" outlineLevel="0" collapsed="false">
      <c r="A262" s="33" t="n">
        <v>456</v>
      </c>
      <c r="B262" s="34" t="s">
        <v>527</v>
      </c>
      <c r="C262" s="33" t="s">
        <v>528</v>
      </c>
      <c r="D262" s="33" t="n">
        <v>20</v>
      </c>
      <c r="E262" s="35" t="n">
        <v>1.1</v>
      </c>
      <c r="F262" s="38" t="n">
        <f aca="false">E262*1.2</f>
        <v>1.32</v>
      </c>
      <c r="G262" s="36"/>
    </row>
    <row r="263" customFormat="false" ht="10.5" hidden="false" customHeight="true" outlineLevel="0" collapsed="false">
      <c r="A263" s="33" t="n">
        <v>457</v>
      </c>
      <c r="B263" s="34" t="s">
        <v>529</v>
      </c>
      <c r="C263" s="33" t="s">
        <v>530</v>
      </c>
      <c r="D263" s="33" t="n">
        <v>20</v>
      </c>
      <c r="E263" s="35" t="n">
        <v>1.6</v>
      </c>
      <c r="F263" s="38" t="n">
        <f aca="false">E263*1.2</f>
        <v>1.92</v>
      </c>
      <c r="G263" s="36"/>
    </row>
    <row r="264" customFormat="false" ht="10.5" hidden="false" customHeight="true" outlineLevel="0" collapsed="false">
      <c r="A264" s="33" t="n">
        <v>458</v>
      </c>
      <c r="B264" s="34" t="s">
        <v>531</v>
      </c>
      <c r="C264" s="33" t="s">
        <v>532</v>
      </c>
      <c r="D264" s="33" t="n">
        <v>20</v>
      </c>
      <c r="E264" s="35" t="n">
        <v>1.6</v>
      </c>
      <c r="F264" s="38" t="n">
        <f aca="false">E264*1.2</f>
        <v>1.92</v>
      </c>
      <c r="G264" s="36"/>
    </row>
    <row r="265" customFormat="false" ht="10.5" hidden="false" customHeight="true" outlineLevel="0" collapsed="false">
      <c r="A265" s="33" t="n">
        <v>462</v>
      </c>
      <c r="B265" s="34" t="s">
        <v>533</v>
      </c>
      <c r="C265" s="33" t="s">
        <v>534</v>
      </c>
      <c r="D265" s="33" t="n">
        <v>10</v>
      </c>
      <c r="E265" s="61" t="n">
        <v>1.4</v>
      </c>
      <c r="F265" s="38" t="n">
        <f aca="false">E265*1.2</f>
        <v>1.68</v>
      </c>
      <c r="G265" s="36"/>
    </row>
    <row r="266" customFormat="false" ht="10.5" hidden="false" customHeight="true" outlineLevel="0" collapsed="false">
      <c r="A266" s="33" t="n">
        <v>463</v>
      </c>
      <c r="B266" s="34" t="s">
        <v>535</v>
      </c>
      <c r="C266" s="33" t="s">
        <v>536</v>
      </c>
      <c r="D266" s="33" t="n">
        <v>10</v>
      </c>
      <c r="E266" s="61" t="n">
        <v>1.4</v>
      </c>
      <c r="F266" s="38" t="n">
        <f aca="false">E266*1.2</f>
        <v>1.68</v>
      </c>
      <c r="G266" s="36"/>
    </row>
    <row r="267" customFormat="false" ht="10.5" hidden="false" customHeight="true" outlineLevel="0" collapsed="false">
      <c r="A267" s="33" t="n">
        <v>464</v>
      </c>
      <c r="B267" s="34" t="s">
        <v>537</v>
      </c>
      <c r="C267" s="33" t="s">
        <v>538</v>
      </c>
      <c r="D267" s="33" t="n">
        <v>10</v>
      </c>
      <c r="E267" s="61" t="n">
        <v>1.4</v>
      </c>
      <c r="F267" s="38" t="n">
        <f aca="false">E267*1.2</f>
        <v>1.68</v>
      </c>
      <c r="G267" s="36"/>
    </row>
    <row r="268" customFormat="false" ht="10.5" hidden="false" customHeight="true" outlineLevel="0" collapsed="false">
      <c r="A268" s="33" t="n">
        <v>465</v>
      </c>
      <c r="B268" s="34" t="s">
        <v>539</v>
      </c>
      <c r="C268" s="33" t="s">
        <v>540</v>
      </c>
      <c r="D268" s="33" t="n">
        <v>10</v>
      </c>
      <c r="E268" s="35" t="n">
        <v>1.6</v>
      </c>
      <c r="F268" s="38" t="n">
        <f aca="false">E268*1.2</f>
        <v>1.92</v>
      </c>
      <c r="G268" s="36"/>
    </row>
    <row r="269" customFormat="false" ht="10.5" hidden="false" customHeight="true" outlineLevel="0" collapsed="false">
      <c r="A269" s="33" t="n">
        <v>466</v>
      </c>
      <c r="B269" s="34" t="s">
        <v>541</v>
      </c>
      <c r="C269" s="33" t="s">
        <v>542</v>
      </c>
      <c r="D269" s="33" t="n">
        <v>10</v>
      </c>
      <c r="E269" s="35" t="n">
        <v>1.6</v>
      </c>
      <c r="F269" s="38" t="n">
        <f aca="false">E269*1.2</f>
        <v>1.92</v>
      </c>
      <c r="G269" s="36"/>
    </row>
    <row r="270" customFormat="false" ht="10.5" hidden="false" customHeight="true" outlineLevel="0" collapsed="false">
      <c r="A270" s="33" t="n">
        <v>467</v>
      </c>
      <c r="B270" s="34" t="s">
        <v>543</v>
      </c>
      <c r="C270" s="33" t="s">
        <v>544</v>
      </c>
      <c r="D270" s="33" t="n">
        <v>10</v>
      </c>
      <c r="E270" s="35" t="n">
        <v>1.6</v>
      </c>
      <c r="F270" s="38" t="n">
        <f aca="false">E270*1.2</f>
        <v>1.92</v>
      </c>
      <c r="G270" s="36"/>
    </row>
    <row r="271" customFormat="false" ht="10.5" hidden="false" customHeight="true" outlineLevel="0" collapsed="false">
      <c r="A271" s="39" t="n">
        <v>470</v>
      </c>
      <c r="B271" s="48" t="s">
        <v>545</v>
      </c>
      <c r="C271" s="39" t="s">
        <v>546</v>
      </c>
      <c r="D271" s="39" t="n">
        <v>10</v>
      </c>
      <c r="E271" s="61" t="n">
        <v>2.15</v>
      </c>
      <c r="F271" s="38" t="n">
        <f aca="false">E271*1.2</f>
        <v>2.58</v>
      </c>
      <c r="G271" s="36"/>
    </row>
    <row r="272" customFormat="false" ht="10.5" hidden="false" customHeight="true" outlineLevel="0" collapsed="false">
      <c r="A272" s="33" t="n">
        <v>471</v>
      </c>
      <c r="B272" s="34" t="s">
        <v>547</v>
      </c>
      <c r="C272" s="33" t="s">
        <v>546</v>
      </c>
      <c r="D272" s="33" t="n">
        <v>10</v>
      </c>
      <c r="E272" s="61" t="n">
        <v>2.15</v>
      </c>
      <c r="F272" s="38" t="n">
        <f aca="false">E272*1.2</f>
        <v>2.58</v>
      </c>
      <c r="G272" s="36"/>
    </row>
    <row r="273" customFormat="false" ht="10.5" hidden="false" customHeight="true" outlineLevel="0" collapsed="false">
      <c r="A273" s="39" t="n">
        <v>480</v>
      </c>
      <c r="B273" s="48" t="s">
        <v>548</v>
      </c>
      <c r="C273" s="39" t="s">
        <v>549</v>
      </c>
      <c r="D273" s="39" t="n">
        <v>10</v>
      </c>
      <c r="E273" s="61" t="n">
        <v>1.4</v>
      </c>
      <c r="F273" s="38" t="n">
        <f aca="false">E273*1.2</f>
        <v>1.68</v>
      </c>
      <c r="G273" s="36"/>
    </row>
    <row r="274" customFormat="false" ht="10.5" hidden="false" customHeight="true" outlineLevel="0" collapsed="false">
      <c r="A274" s="33" t="n">
        <v>481</v>
      </c>
      <c r="B274" s="34" t="s">
        <v>550</v>
      </c>
      <c r="C274" s="33" t="s">
        <v>551</v>
      </c>
      <c r="D274" s="33" t="n">
        <v>10</v>
      </c>
      <c r="E274" s="35" t="n">
        <v>1.2</v>
      </c>
      <c r="F274" s="38" t="n">
        <f aca="false">E274*1.2</f>
        <v>1.44</v>
      </c>
      <c r="G274" s="36"/>
    </row>
    <row r="275" customFormat="false" ht="10.5" hidden="false" customHeight="true" outlineLevel="0" collapsed="false">
      <c r="A275" s="33" t="n">
        <v>482</v>
      </c>
      <c r="B275" s="34" t="s">
        <v>552</v>
      </c>
      <c r="C275" s="33" t="s">
        <v>553</v>
      </c>
      <c r="D275" s="33" t="n">
        <v>10</v>
      </c>
      <c r="E275" s="61" t="n">
        <v>1.5</v>
      </c>
      <c r="F275" s="38" t="n">
        <f aca="false">E275*1.2</f>
        <v>1.8</v>
      </c>
      <c r="G275" s="36"/>
    </row>
    <row r="276" customFormat="false" ht="10.5" hidden="false" customHeight="true" outlineLevel="0" collapsed="false">
      <c r="A276" s="33" t="n">
        <v>483</v>
      </c>
      <c r="B276" s="34" t="s">
        <v>554</v>
      </c>
      <c r="C276" s="33" t="s">
        <v>555</v>
      </c>
      <c r="D276" s="33" t="n">
        <v>10</v>
      </c>
      <c r="E276" s="61" t="n">
        <v>1.5</v>
      </c>
      <c r="F276" s="38" t="n">
        <f aca="false">E276*1.2</f>
        <v>1.8</v>
      </c>
      <c r="G276" s="36"/>
    </row>
    <row r="277" customFormat="false" ht="10.5" hidden="false" customHeight="true" outlineLevel="0" collapsed="false">
      <c r="A277" s="33" t="n">
        <v>484</v>
      </c>
      <c r="B277" s="34" t="s">
        <v>556</v>
      </c>
      <c r="C277" s="33" t="s">
        <v>557</v>
      </c>
      <c r="D277" s="33" t="n">
        <v>10</v>
      </c>
      <c r="E277" s="61" t="n">
        <v>1.5</v>
      </c>
      <c r="F277" s="38" t="n">
        <f aca="false">E277*1.2</f>
        <v>1.8</v>
      </c>
      <c r="G277" s="36"/>
    </row>
    <row r="278" customFormat="false" ht="10.5" hidden="false" customHeight="true" outlineLevel="0" collapsed="false">
      <c r="A278" s="33" t="n">
        <v>485</v>
      </c>
      <c r="B278" s="34" t="s">
        <v>558</v>
      </c>
      <c r="C278" s="33" t="s">
        <v>559</v>
      </c>
      <c r="D278" s="33" t="n">
        <v>10</v>
      </c>
      <c r="E278" s="35" t="n">
        <v>1.8</v>
      </c>
      <c r="F278" s="38" t="n">
        <f aca="false">E278*1.2</f>
        <v>2.16</v>
      </c>
      <c r="G278" s="36"/>
    </row>
    <row r="279" customFormat="false" ht="10.5" hidden="false" customHeight="true" outlineLevel="0" collapsed="false">
      <c r="A279" s="33" t="n">
        <v>486</v>
      </c>
      <c r="B279" s="34" t="s">
        <v>560</v>
      </c>
      <c r="C279" s="33" t="s">
        <v>561</v>
      </c>
      <c r="D279" s="33" t="n">
        <v>10</v>
      </c>
      <c r="E279" s="35" t="n">
        <v>2.5</v>
      </c>
      <c r="F279" s="38" t="n">
        <f aca="false">E279*1.2</f>
        <v>3</v>
      </c>
      <c r="G279" s="36"/>
    </row>
    <row r="280" customFormat="false" ht="10.5" hidden="false" customHeight="true" outlineLevel="0" collapsed="false">
      <c r="A280" s="33" t="n">
        <v>487</v>
      </c>
      <c r="B280" s="34" t="s">
        <v>562</v>
      </c>
      <c r="C280" s="33" t="s">
        <v>563</v>
      </c>
      <c r="D280" s="33" t="n">
        <v>10</v>
      </c>
      <c r="E280" s="35" t="n">
        <v>3.5</v>
      </c>
      <c r="F280" s="38" t="n">
        <f aca="false">E280*1.2</f>
        <v>4.2</v>
      </c>
      <c r="G280" s="36"/>
    </row>
    <row r="281" s="28" customFormat="true" ht="10.5" hidden="false" customHeight="false" outlineLevel="0" collapsed="false">
      <c r="B281" s="29" t="s">
        <v>564</v>
      </c>
      <c r="C281" s="30"/>
      <c r="D281" s="30"/>
      <c r="E281" s="30"/>
      <c r="F281" s="31"/>
      <c r="G281" s="32"/>
    </row>
    <row r="282" customFormat="false" ht="10.25" hidden="false" customHeight="true" outlineLevel="0" collapsed="false">
      <c r="A282" s="33" t="n">
        <v>490</v>
      </c>
      <c r="B282" s="34" t="s">
        <v>565</v>
      </c>
      <c r="C282" s="33" t="s">
        <v>566</v>
      </c>
      <c r="D282" s="33" t="n">
        <v>1</v>
      </c>
      <c r="E282" s="35" t="n">
        <v>0.5</v>
      </c>
      <c r="F282" s="35" t="n">
        <f aca="false">E282*1.2</f>
        <v>0.6</v>
      </c>
      <c r="G282" s="36"/>
    </row>
    <row r="283" customFormat="false" ht="10.5" hidden="false" customHeight="true" outlineLevel="0" collapsed="false">
      <c r="A283" s="33" t="n">
        <v>491</v>
      </c>
      <c r="B283" s="34" t="s">
        <v>567</v>
      </c>
      <c r="C283" s="33" t="s">
        <v>568</v>
      </c>
      <c r="D283" s="33" t="n">
        <v>1</v>
      </c>
      <c r="E283" s="35" t="n">
        <v>0.5</v>
      </c>
      <c r="F283" s="38" t="n">
        <f aca="false">E283*1.2</f>
        <v>0.6</v>
      </c>
      <c r="G283" s="36"/>
    </row>
    <row r="284" customFormat="false" ht="10.5" hidden="false" customHeight="true" outlineLevel="0" collapsed="false">
      <c r="A284" s="33" t="n">
        <v>492</v>
      </c>
      <c r="B284" s="34" t="s">
        <v>569</v>
      </c>
      <c r="C284" s="33" t="s">
        <v>570</v>
      </c>
      <c r="D284" s="33" t="n">
        <v>1</v>
      </c>
      <c r="E284" s="35" t="n">
        <v>0.5</v>
      </c>
      <c r="F284" s="38" t="n">
        <f aca="false">E284*1.2</f>
        <v>0.6</v>
      </c>
      <c r="G284" s="36"/>
    </row>
    <row r="285" s="28" customFormat="true" ht="10.5" hidden="false" customHeight="false" outlineLevel="0" collapsed="false">
      <c r="B285" s="29" t="s">
        <v>571</v>
      </c>
      <c r="C285" s="30"/>
      <c r="D285" s="30"/>
      <c r="E285" s="30"/>
      <c r="F285" s="31"/>
      <c r="G285" s="32"/>
    </row>
    <row r="286" customFormat="false" ht="10.25" hidden="false" customHeight="true" outlineLevel="0" collapsed="false">
      <c r="A286" s="33" t="n">
        <v>635</v>
      </c>
      <c r="B286" s="34" t="s">
        <v>572</v>
      </c>
      <c r="C286" s="33" t="s">
        <v>573</v>
      </c>
      <c r="D286" s="33" t="n">
        <v>192</v>
      </c>
      <c r="E286" s="35" t="n">
        <v>0.18</v>
      </c>
      <c r="F286" s="35" t="n">
        <f aca="false">E286*1.2</f>
        <v>0.216</v>
      </c>
      <c r="G286" s="36"/>
    </row>
    <row r="287" customFormat="false" ht="11" hidden="false" customHeight="true" outlineLevel="0" collapsed="false">
      <c r="A287" s="39" t="n">
        <v>602</v>
      </c>
      <c r="B287" s="81" t="s">
        <v>574</v>
      </c>
      <c r="C287" s="39" t="s">
        <v>575</v>
      </c>
      <c r="D287" s="39" t="n">
        <v>200</v>
      </c>
      <c r="E287" s="35" t="n">
        <v>0.21</v>
      </c>
      <c r="F287" s="38" t="n">
        <f aca="false">E287*1.2</f>
        <v>0.252</v>
      </c>
      <c r="G287" s="36"/>
    </row>
    <row r="288" customFormat="false" ht="11" hidden="false" customHeight="true" outlineLevel="0" collapsed="false">
      <c r="A288" s="39" t="n">
        <v>612</v>
      </c>
      <c r="B288" s="81" t="s">
        <v>576</v>
      </c>
      <c r="C288" s="39" t="s">
        <v>577</v>
      </c>
      <c r="D288" s="39" t="n">
        <v>250</v>
      </c>
      <c r="E288" s="35" t="n">
        <v>0.2</v>
      </c>
      <c r="F288" s="38" t="n">
        <f aca="false">E288*1.2</f>
        <v>0.24</v>
      </c>
      <c r="G288" s="36"/>
    </row>
    <row r="289" customFormat="false" ht="11" hidden="false" customHeight="true" outlineLevel="0" collapsed="false">
      <c r="A289" s="39" t="n">
        <v>613</v>
      </c>
      <c r="B289" s="48" t="s">
        <v>578</v>
      </c>
      <c r="C289" s="39" t="s">
        <v>579</v>
      </c>
      <c r="D289" s="39" t="n">
        <v>224</v>
      </c>
      <c r="E289" s="35" t="n">
        <v>0.1</v>
      </c>
      <c r="F289" s="38" t="n">
        <f aca="false">E289*1.2</f>
        <v>0.12</v>
      </c>
      <c r="G289" s="36"/>
    </row>
    <row r="290" customFormat="false" ht="11" hidden="false" customHeight="true" outlineLevel="0" collapsed="false">
      <c r="A290" s="51" t="n">
        <v>615</v>
      </c>
      <c r="B290" s="52" t="s">
        <v>580</v>
      </c>
      <c r="C290" s="51" t="s">
        <v>581</v>
      </c>
      <c r="D290" s="51" t="n">
        <v>156</v>
      </c>
      <c r="E290" s="35" t="n">
        <v>0.14</v>
      </c>
      <c r="F290" s="38" t="n">
        <f aca="false">E290*1.2</f>
        <v>0.168</v>
      </c>
      <c r="G290" s="36"/>
    </row>
    <row r="291" s="28" customFormat="true" ht="11" hidden="false" customHeight="false" outlineLevel="0" collapsed="false">
      <c r="B291" s="29" t="s">
        <v>582</v>
      </c>
      <c r="C291" s="30"/>
      <c r="D291" s="30"/>
      <c r="E291" s="30"/>
      <c r="F291" s="31"/>
      <c r="G291" s="32"/>
    </row>
    <row r="292" customFormat="false" ht="10.25" hidden="false" customHeight="true" outlineLevel="0" collapsed="false">
      <c r="A292" s="33" t="s">
        <v>583</v>
      </c>
      <c r="B292" s="34" t="s">
        <v>584</v>
      </c>
      <c r="C292" s="33" t="s">
        <v>585</v>
      </c>
      <c r="D292" s="33" t="n">
        <v>125</v>
      </c>
      <c r="E292" s="35" t="n">
        <v>0.81</v>
      </c>
      <c r="F292" s="35" t="n">
        <f aca="false">E292*1.2</f>
        <v>0.972</v>
      </c>
      <c r="G292" s="36"/>
    </row>
    <row r="293" customFormat="false" ht="10.5" hidden="false" customHeight="true" outlineLevel="0" collapsed="false">
      <c r="A293" s="39" t="n">
        <v>604</v>
      </c>
      <c r="B293" s="81" t="s">
        <v>586</v>
      </c>
      <c r="C293" s="39" t="s">
        <v>587</v>
      </c>
      <c r="D293" s="39" t="n">
        <v>100</v>
      </c>
      <c r="E293" s="61" t="n">
        <v>0.26</v>
      </c>
      <c r="F293" s="38" t="n">
        <f aca="false">E293*1.2</f>
        <v>0.312</v>
      </c>
      <c r="G293" s="36"/>
    </row>
    <row r="294" customFormat="false" ht="10.5" hidden="false" customHeight="true" outlineLevel="0" collapsed="false">
      <c r="A294" s="33" t="n">
        <v>605</v>
      </c>
      <c r="B294" s="82" t="s">
        <v>588</v>
      </c>
      <c r="C294" s="33" t="s">
        <v>589</v>
      </c>
      <c r="D294" s="33" t="n">
        <v>100</v>
      </c>
      <c r="E294" s="61" t="n">
        <v>0.27</v>
      </c>
      <c r="F294" s="38" t="n">
        <f aca="false">E294*1.2</f>
        <v>0.324</v>
      </c>
      <c r="G294" s="36"/>
    </row>
    <row r="295" customFormat="false" ht="10.5" hidden="false" customHeight="true" outlineLevel="0" collapsed="false">
      <c r="A295" s="39" t="n">
        <v>633</v>
      </c>
      <c r="B295" s="48" t="s">
        <v>590</v>
      </c>
      <c r="C295" s="39" t="s">
        <v>591</v>
      </c>
      <c r="D295" s="39"/>
      <c r="E295" s="35" t="n">
        <v>0.53</v>
      </c>
      <c r="F295" s="38" t="n">
        <f aca="false">E295*1.2</f>
        <v>0.636</v>
      </c>
      <c r="G295" s="36"/>
    </row>
    <row r="296" customFormat="false" ht="10.5" hidden="false" customHeight="true" outlineLevel="0" collapsed="false">
      <c r="A296" s="33" t="n">
        <v>637</v>
      </c>
      <c r="B296" s="34" t="s">
        <v>592</v>
      </c>
      <c r="C296" s="33" t="s">
        <v>593</v>
      </c>
      <c r="D296" s="33" t="n">
        <v>140</v>
      </c>
      <c r="E296" s="35" t="n">
        <v>0.7</v>
      </c>
      <c r="F296" s="38" t="n">
        <f aca="false">E296*1.2</f>
        <v>0.84</v>
      </c>
      <c r="G296" s="36"/>
    </row>
    <row r="297" customFormat="false" ht="11" hidden="false" customHeight="true" outlineLevel="0" collapsed="false">
      <c r="A297" s="51" t="n">
        <v>634</v>
      </c>
      <c r="B297" s="52" t="s">
        <v>594</v>
      </c>
      <c r="C297" s="51" t="s">
        <v>595</v>
      </c>
      <c r="D297" s="51" t="n">
        <v>60</v>
      </c>
      <c r="E297" s="35" t="n">
        <v>1.65</v>
      </c>
      <c r="F297" s="38" t="n">
        <f aca="false">E297*1.2</f>
        <v>1.98</v>
      </c>
      <c r="G297" s="36"/>
    </row>
    <row r="298" s="28" customFormat="true" ht="11" hidden="false" customHeight="false" outlineLevel="0" collapsed="false">
      <c r="B298" s="29" t="s">
        <v>596</v>
      </c>
      <c r="C298" s="30"/>
      <c r="D298" s="30"/>
      <c r="E298" s="30"/>
      <c r="F298" s="31"/>
      <c r="G298" s="32"/>
    </row>
    <row r="299" customFormat="false" ht="10.25" hidden="false" customHeight="true" outlineLevel="0" collapsed="false">
      <c r="A299" s="33" t="s">
        <v>597</v>
      </c>
      <c r="B299" s="34" t="s">
        <v>598</v>
      </c>
      <c r="C299" s="33" t="s">
        <v>599</v>
      </c>
      <c r="D299" s="33" t="n">
        <v>35</v>
      </c>
      <c r="E299" s="35" t="n">
        <v>2</v>
      </c>
      <c r="F299" s="35" t="n">
        <f aca="false">E299*1.2</f>
        <v>2.4</v>
      </c>
      <c r="G299" s="36"/>
    </row>
    <row r="300" customFormat="false" ht="11" hidden="false" customHeight="true" outlineLevel="0" collapsed="false">
      <c r="A300" s="39" t="n">
        <v>606</v>
      </c>
      <c r="B300" s="81" t="s">
        <v>600</v>
      </c>
      <c r="C300" s="39" t="s">
        <v>601</v>
      </c>
      <c r="D300" s="39" t="n">
        <v>100</v>
      </c>
      <c r="E300" s="35" t="n">
        <v>0.22</v>
      </c>
      <c r="F300" s="38" t="n">
        <f aca="false">E300*1.2</f>
        <v>0.264</v>
      </c>
      <c r="G300" s="36"/>
    </row>
    <row r="301" customFormat="false" ht="11" hidden="false" customHeight="true" outlineLevel="0" collapsed="false">
      <c r="A301" s="39" t="n">
        <v>611</v>
      </c>
      <c r="B301" s="81" t="s">
        <v>602</v>
      </c>
      <c r="C301" s="39" t="s">
        <v>603</v>
      </c>
      <c r="D301" s="39" t="n">
        <v>200</v>
      </c>
      <c r="E301" s="35" t="n">
        <v>0.14</v>
      </c>
      <c r="F301" s="38" t="n">
        <f aca="false">E301*1.2</f>
        <v>0.168</v>
      </c>
      <c r="G301" s="36"/>
    </row>
    <row r="302" customFormat="false" ht="10.5" hidden="false" customHeight="false" outlineLevel="0" collapsed="false">
      <c r="A302" s="33" t="n">
        <v>632</v>
      </c>
      <c r="B302" s="34" t="s">
        <v>604</v>
      </c>
      <c r="C302" s="33" t="s">
        <v>605</v>
      </c>
      <c r="D302" s="33" t="n">
        <v>60</v>
      </c>
      <c r="E302" s="43" t="n">
        <v>0.8</v>
      </c>
      <c r="F302" s="43" t="n">
        <f aca="false">E302*1.2</f>
        <v>0.96</v>
      </c>
      <c r="G302" s="44"/>
      <c r="I302" s="5"/>
    </row>
    <row r="303" s="28" customFormat="true" ht="10.5" hidden="false" customHeight="false" outlineLevel="0" collapsed="false">
      <c r="B303" s="29" t="s">
        <v>606</v>
      </c>
      <c r="C303" s="30"/>
      <c r="D303" s="30"/>
      <c r="E303" s="30"/>
      <c r="F303" s="31"/>
      <c r="G303" s="32"/>
    </row>
    <row r="304" customFormat="false" ht="10.25" hidden="false" customHeight="true" outlineLevel="0" collapsed="false">
      <c r="A304" s="33" t="n">
        <v>626</v>
      </c>
      <c r="B304" s="34" t="s">
        <v>607</v>
      </c>
      <c r="C304" s="33" t="s">
        <v>608</v>
      </c>
      <c r="D304" s="33" t="n">
        <v>20</v>
      </c>
      <c r="E304" s="35" t="n">
        <v>0.12</v>
      </c>
      <c r="F304" s="35" t="n">
        <f aca="false">E304*1.2</f>
        <v>0.144</v>
      </c>
      <c r="G304" s="36"/>
    </row>
    <row r="305" customFormat="false" ht="10.5" hidden="false" customHeight="true" outlineLevel="0" collapsed="false">
      <c r="A305" s="39" t="n">
        <v>627</v>
      </c>
      <c r="B305" s="81" t="s">
        <v>609</v>
      </c>
      <c r="C305" s="39" t="s">
        <v>610</v>
      </c>
      <c r="D305" s="39" t="n">
        <v>156</v>
      </c>
      <c r="E305" s="61" t="n">
        <v>0.27</v>
      </c>
      <c r="F305" s="38" t="n">
        <f aca="false">E305*1.2</f>
        <v>0.324</v>
      </c>
      <c r="G305" s="36"/>
    </row>
    <row r="306" customFormat="false" ht="10.5" hidden="false" customHeight="true" outlineLevel="0" collapsed="false">
      <c r="A306" s="39" t="n">
        <v>629</v>
      </c>
      <c r="B306" s="48" t="s">
        <v>611</v>
      </c>
      <c r="C306" s="39" t="s">
        <v>612</v>
      </c>
      <c r="D306" s="39" t="n">
        <v>156</v>
      </c>
      <c r="E306" s="61" t="n">
        <v>0.34</v>
      </c>
      <c r="F306" s="38" t="n">
        <f aca="false">E306*1.2</f>
        <v>0.408</v>
      </c>
      <c r="G306" s="36"/>
    </row>
    <row r="307" customFormat="false" ht="10.5" hidden="false" customHeight="true" outlineLevel="0" collapsed="false">
      <c r="A307" s="39" t="n">
        <v>636</v>
      </c>
      <c r="B307" s="81" t="s">
        <v>613</v>
      </c>
      <c r="C307" s="39" t="s">
        <v>614</v>
      </c>
      <c r="D307" s="39" t="n">
        <v>132</v>
      </c>
      <c r="E307" s="35" t="n">
        <v>0.42</v>
      </c>
      <c r="F307" s="38" t="n">
        <f aca="false">E307*1.2</f>
        <v>0.504</v>
      </c>
      <c r="G307" s="36"/>
    </row>
    <row r="308" s="28" customFormat="true" ht="10.5" hidden="false" customHeight="false" outlineLevel="0" collapsed="false">
      <c r="B308" s="29" t="s">
        <v>615</v>
      </c>
      <c r="C308" s="30"/>
      <c r="D308" s="30"/>
      <c r="E308" s="30"/>
      <c r="F308" s="31"/>
      <c r="G308" s="32"/>
    </row>
    <row r="309" customFormat="false" ht="10.25" hidden="false" customHeight="true" outlineLevel="0" collapsed="false">
      <c r="A309" s="33" t="n">
        <v>638</v>
      </c>
      <c r="B309" s="34" t="s">
        <v>616</v>
      </c>
      <c r="C309" s="33" t="s">
        <v>617</v>
      </c>
      <c r="D309" s="33" t="n">
        <v>70</v>
      </c>
      <c r="E309" s="35" t="n">
        <v>0.7</v>
      </c>
      <c r="F309" s="35" t="n">
        <f aca="false">E309*1.2</f>
        <v>0.84</v>
      </c>
      <c r="G309" s="36"/>
    </row>
    <row r="310" customFormat="false" ht="10.5" hidden="false" customHeight="true" outlineLevel="0" collapsed="false">
      <c r="A310" s="39" t="n">
        <v>649</v>
      </c>
      <c r="B310" s="48" t="s">
        <v>618</v>
      </c>
      <c r="C310" s="39" t="s">
        <v>619</v>
      </c>
      <c r="D310" s="33" t="n">
        <v>117</v>
      </c>
      <c r="E310" s="35" t="n">
        <v>0.5</v>
      </c>
      <c r="F310" s="38" t="n">
        <f aca="false">E310*1.2</f>
        <v>0.6</v>
      </c>
      <c r="G310" s="36"/>
    </row>
    <row r="311" customFormat="false" ht="10.5" hidden="false" customHeight="false" outlineLevel="0" collapsed="false">
      <c r="A311" s="39" t="n">
        <v>650</v>
      </c>
      <c r="B311" s="48" t="s">
        <v>620</v>
      </c>
      <c r="C311" s="39" t="s">
        <v>621</v>
      </c>
      <c r="D311" s="39" t="n">
        <v>121</v>
      </c>
      <c r="E311" s="35" t="n">
        <v>0.7</v>
      </c>
      <c r="F311" s="38" t="n">
        <f aca="false">E311*1.2</f>
        <v>0.84</v>
      </c>
      <c r="G311" s="36"/>
    </row>
    <row r="312" customFormat="false" ht="10.5" hidden="false" customHeight="false" outlineLevel="0" collapsed="false">
      <c r="A312" s="39" t="n">
        <v>651</v>
      </c>
      <c r="B312" s="48" t="s">
        <v>622</v>
      </c>
      <c r="C312" s="39" t="s">
        <v>623</v>
      </c>
      <c r="D312" s="39" t="n">
        <v>117</v>
      </c>
      <c r="E312" s="43" t="n">
        <v>0.75</v>
      </c>
      <c r="F312" s="43" t="n">
        <f aca="false">E312*1.2</f>
        <v>0.9</v>
      </c>
      <c r="G312" s="44"/>
      <c r="I312" s="5"/>
    </row>
    <row r="313" customFormat="false" ht="10.5" hidden="false" customHeight="false" outlineLevel="0" collapsed="false">
      <c r="A313" s="39" t="n">
        <v>652</v>
      </c>
      <c r="B313" s="48" t="s">
        <v>624</v>
      </c>
      <c r="C313" s="39" t="s">
        <v>625</v>
      </c>
      <c r="D313" s="39" t="n">
        <v>60</v>
      </c>
      <c r="E313" s="35" t="n">
        <v>0.95</v>
      </c>
      <c r="F313" s="38" t="n">
        <f aca="false">E313*1.2</f>
        <v>1.14</v>
      </c>
      <c r="G313" s="36"/>
    </row>
    <row r="314" customFormat="false" ht="10.5" hidden="false" customHeight="false" outlineLevel="0" collapsed="false">
      <c r="A314" s="39" t="n">
        <v>653</v>
      </c>
      <c r="B314" s="48" t="s">
        <v>626</v>
      </c>
      <c r="C314" s="39" t="s">
        <v>627</v>
      </c>
      <c r="D314" s="39" t="n">
        <v>90</v>
      </c>
      <c r="E314" s="43" t="n">
        <v>0.95</v>
      </c>
      <c r="F314" s="43" t="n">
        <f aca="false">E314*1.2</f>
        <v>1.14</v>
      </c>
      <c r="G314" s="44"/>
      <c r="I314" s="5"/>
    </row>
    <row r="315" customFormat="false" ht="10.5" hidden="false" customHeight="false" outlineLevel="0" collapsed="false">
      <c r="A315" s="39" t="n">
        <v>654</v>
      </c>
      <c r="B315" s="48" t="s">
        <v>628</v>
      </c>
      <c r="C315" s="39" t="s">
        <v>629</v>
      </c>
      <c r="D315" s="39" t="n">
        <v>40</v>
      </c>
      <c r="E315" s="35" t="n">
        <v>1.47</v>
      </c>
      <c r="F315" s="38" t="n">
        <f aca="false">E315*1.2</f>
        <v>1.764</v>
      </c>
      <c r="G315" s="36"/>
    </row>
    <row r="316" customFormat="false" ht="10.5" hidden="false" customHeight="false" outlineLevel="0" collapsed="false">
      <c r="A316" s="39" t="n">
        <v>655</v>
      </c>
      <c r="B316" s="48" t="s">
        <v>630</v>
      </c>
      <c r="C316" s="39" t="s">
        <v>631</v>
      </c>
      <c r="D316" s="39" t="n">
        <v>24</v>
      </c>
      <c r="E316" s="43" t="n">
        <v>1.3</v>
      </c>
      <c r="F316" s="43" t="n">
        <f aca="false">E316*1.2</f>
        <v>1.56</v>
      </c>
      <c r="G316" s="44"/>
      <c r="I316" s="5"/>
    </row>
    <row r="317" customFormat="false" ht="10.5" hidden="false" customHeight="false" outlineLevel="0" collapsed="false">
      <c r="A317" s="39" t="n">
        <v>656</v>
      </c>
      <c r="B317" s="48" t="s">
        <v>632</v>
      </c>
      <c r="C317" s="39" t="s">
        <v>633</v>
      </c>
      <c r="D317" s="39" t="n">
        <v>15</v>
      </c>
      <c r="E317" s="43" t="n">
        <v>1.75</v>
      </c>
      <c r="F317" s="43" t="n">
        <f aca="false">E317*1.2</f>
        <v>2.1</v>
      </c>
      <c r="G317" s="44"/>
      <c r="I317" s="5"/>
    </row>
    <row r="318" customFormat="false" ht="10.5" hidden="false" customHeight="true" outlineLevel="0" collapsed="false">
      <c r="A318" s="39" t="n">
        <v>656</v>
      </c>
      <c r="B318" s="48" t="s">
        <v>634</v>
      </c>
      <c r="C318" s="39" t="s">
        <v>635</v>
      </c>
      <c r="D318" s="39" t="n">
        <v>60</v>
      </c>
      <c r="E318" s="35" t="n">
        <v>1.5</v>
      </c>
      <c r="F318" s="38" t="n">
        <f aca="false">E318*1.2</f>
        <v>1.8</v>
      </c>
      <c r="G318" s="36"/>
    </row>
    <row r="319" s="28" customFormat="true" ht="10.5" hidden="false" customHeight="false" outlineLevel="0" collapsed="false">
      <c r="B319" s="29" t="s">
        <v>636</v>
      </c>
      <c r="C319" s="30"/>
      <c r="D319" s="30"/>
      <c r="E319" s="30"/>
      <c r="F319" s="31"/>
      <c r="G319" s="32"/>
    </row>
    <row r="320" customFormat="false" ht="10.25" hidden="false" customHeight="true" outlineLevel="0" collapsed="false">
      <c r="A320" s="33" t="n">
        <v>701</v>
      </c>
      <c r="B320" s="34" t="s">
        <v>637</v>
      </c>
      <c r="C320" s="33" t="s">
        <v>638</v>
      </c>
      <c r="D320" s="33" t="s">
        <v>639</v>
      </c>
      <c r="E320" s="35" t="n">
        <v>0.3</v>
      </c>
      <c r="F320" s="35" t="n">
        <f aca="false">E320*1.2</f>
        <v>0.36</v>
      </c>
      <c r="G320" s="36"/>
    </row>
    <row r="321" customFormat="false" ht="10.5" hidden="false" customHeight="true" outlineLevel="0" collapsed="false">
      <c r="A321" s="39" t="n">
        <v>702</v>
      </c>
      <c r="B321" s="34" t="s">
        <v>640</v>
      </c>
      <c r="C321" s="33" t="s">
        <v>641</v>
      </c>
      <c r="D321" s="39" t="s">
        <v>639</v>
      </c>
      <c r="E321" s="35" t="n">
        <v>0.3</v>
      </c>
      <c r="F321" s="38" t="n">
        <f aca="false">E321*1.2</f>
        <v>0.36</v>
      </c>
      <c r="G321" s="36"/>
    </row>
    <row r="322" customFormat="false" ht="10.5" hidden="false" customHeight="true" outlineLevel="0" collapsed="false">
      <c r="A322" s="39" t="n">
        <v>703</v>
      </c>
      <c r="B322" s="34" t="s">
        <v>642</v>
      </c>
      <c r="C322" s="33" t="s">
        <v>643</v>
      </c>
      <c r="D322" s="39" t="s">
        <v>639</v>
      </c>
      <c r="E322" s="35" t="n">
        <v>0.33</v>
      </c>
      <c r="F322" s="38" t="n">
        <f aca="false">E322*1.2</f>
        <v>0.396</v>
      </c>
      <c r="G322" s="36"/>
    </row>
    <row r="323" customFormat="false" ht="10.5" hidden="false" customHeight="true" outlineLevel="0" collapsed="false">
      <c r="A323" s="39" t="n">
        <v>704</v>
      </c>
      <c r="B323" s="34" t="s">
        <v>644</v>
      </c>
      <c r="C323" s="33" t="s">
        <v>645</v>
      </c>
      <c r="D323" s="39" t="s">
        <v>639</v>
      </c>
      <c r="E323" s="35" t="n">
        <v>0.33</v>
      </c>
      <c r="F323" s="38" t="n">
        <f aca="false">E323*1.2</f>
        <v>0.396</v>
      </c>
      <c r="G323" s="36"/>
    </row>
    <row r="324" customFormat="false" ht="10.5" hidden="false" customHeight="true" outlineLevel="0" collapsed="false">
      <c r="A324" s="39" t="n">
        <v>705</v>
      </c>
      <c r="B324" s="34" t="s">
        <v>646</v>
      </c>
      <c r="C324" s="33" t="s">
        <v>647</v>
      </c>
      <c r="D324" s="39" t="s">
        <v>639</v>
      </c>
      <c r="E324" s="35" t="n">
        <v>0.33</v>
      </c>
      <c r="F324" s="38" t="n">
        <f aca="false">E324*1.2</f>
        <v>0.396</v>
      </c>
      <c r="G324" s="36"/>
    </row>
    <row r="325" customFormat="false" ht="10.5" hidden="false" customHeight="true" outlineLevel="0" collapsed="false">
      <c r="A325" s="39" t="n">
        <v>706</v>
      </c>
      <c r="B325" s="34" t="s">
        <v>648</v>
      </c>
      <c r="C325" s="33" t="s">
        <v>649</v>
      </c>
      <c r="D325" s="39" t="s">
        <v>639</v>
      </c>
      <c r="E325" s="35" t="n">
        <v>0.33</v>
      </c>
      <c r="F325" s="38" t="n">
        <f aca="false">E325*1.2</f>
        <v>0.396</v>
      </c>
      <c r="G325" s="36"/>
    </row>
    <row r="326" s="87" customFormat="true" ht="10.5" hidden="false" customHeight="false" outlineLevel="0" collapsed="false">
      <c r="A326" s="83" t="n">
        <v>710</v>
      </c>
      <c r="B326" s="84" t="s">
        <v>650</v>
      </c>
      <c r="C326" s="85" t="s">
        <v>651</v>
      </c>
      <c r="D326" s="83" t="n">
        <v>10</v>
      </c>
      <c r="E326" s="71" t="n">
        <v>0.65</v>
      </c>
      <c r="F326" s="71" t="n">
        <f aca="false">E326*1.2</f>
        <v>0.78</v>
      </c>
      <c r="G326" s="86"/>
    </row>
    <row r="327" s="87" customFormat="true" ht="10.5" hidden="false" customHeight="false" outlineLevel="0" collapsed="false">
      <c r="A327" s="83" t="n">
        <v>711</v>
      </c>
      <c r="B327" s="84" t="s">
        <v>652</v>
      </c>
      <c r="C327" s="85" t="s">
        <v>653</v>
      </c>
      <c r="D327" s="83" t="n">
        <v>10</v>
      </c>
      <c r="E327" s="71" t="n">
        <v>0.65</v>
      </c>
      <c r="F327" s="71" t="n">
        <f aca="false">E327*1.2</f>
        <v>0.78</v>
      </c>
      <c r="G327" s="86"/>
    </row>
    <row r="328" s="87" customFormat="true" ht="10.5" hidden="false" customHeight="false" outlineLevel="0" collapsed="false">
      <c r="A328" s="83" t="n">
        <v>712</v>
      </c>
      <c r="B328" s="84" t="s">
        <v>654</v>
      </c>
      <c r="C328" s="85" t="s">
        <v>655</v>
      </c>
      <c r="D328" s="83" t="n">
        <v>10</v>
      </c>
      <c r="E328" s="71" t="n">
        <v>0.65</v>
      </c>
      <c r="F328" s="71" t="n">
        <f aca="false">E328*1.2</f>
        <v>0.78</v>
      </c>
      <c r="G328" s="86"/>
    </row>
    <row r="329" customFormat="false" ht="10.5" hidden="false" customHeight="true" outlineLevel="0" collapsed="false">
      <c r="A329" s="39" t="n">
        <v>721</v>
      </c>
      <c r="B329" s="88" t="s">
        <v>656</v>
      </c>
      <c r="C329" s="33" t="s">
        <v>657</v>
      </c>
      <c r="D329" s="39" t="n">
        <v>10</v>
      </c>
      <c r="E329" s="35" t="n">
        <v>1.05</v>
      </c>
      <c r="F329" s="38" t="n">
        <f aca="false">E329*1.2</f>
        <v>1.26</v>
      </c>
      <c r="G329" s="36"/>
    </row>
    <row r="330" customFormat="false" ht="10.5" hidden="false" customHeight="true" outlineLevel="0" collapsed="false">
      <c r="A330" s="39" t="n">
        <v>722</v>
      </c>
      <c r="B330" s="88" t="s">
        <v>658</v>
      </c>
      <c r="C330" s="33" t="s">
        <v>659</v>
      </c>
      <c r="D330" s="39" t="n">
        <v>10</v>
      </c>
      <c r="E330" s="35" t="n">
        <v>1.05</v>
      </c>
      <c r="F330" s="38" t="n">
        <f aca="false">E330*1.2</f>
        <v>1.26</v>
      </c>
      <c r="G330" s="36"/>
    </row>
    <row r="331" customFormat="false" ht="10.5" hidden="false" customHeight="true" outlineLevel="0" collapsed="false">
      <c r="A331" s="39" t="n">
        <v>723</v>
      </c>
      <c r="B331" s="88" t="s">
        <v>660</v>
      </c>
      <c r="C331" s="33" t="s">
        <v>661</v>
      </c>
      <c r="D331" s="39" t="n">
        <v>10</v>
      </c>
      <c r="E331" s="35" t="n">
        <v>1.05</v>
      </c>
      <c r="F331" s="38" t="n">
        <f aca="false">E331*1.2</f>
        <v>1.26</v>
      </c>
      <c r="G331" s="36"/>
    </row>
    <row r="332" customFormat="false" ht="10.5" hidden="false" customHeight="true" outlineLevel="0" collapsed="false">
      <c r="A332" s="39" t="n">
        <v>724</v>
      </c>
      <c r="B332" s="88" t="s">
        <v>662</v>
      </c>
      <c r="C332" s="33" t="s">
        <v>663</v>
      </c>
      <c r="D332" s="39" t="n">
        <v>10</v>
      </c>
      <c r="E332" s="35" t="n">
        <v>1.05</v>
      </c>
      <c r="F332" s="38" t="n">
        <f aca="false">E332*1.2</f>
        <v>1.26</v>
      </c>
      <c r="G332" s="36"/>
    </row>
    <row r="333" customFormat="false" ht="10.5" hidden="false" customHeight="true" outlineLevel="0" collapsed="false">
      <c r="A333" s="39" t="n">
        <v>725</v>
      </c>
      <c r="B333" s="88" t="s">
        <v>664</v>
      </c>
      <c r="C333" s="33" t="s">
        <v>665</v>
      </c>
      <c r="D333" s="39" t="n">
        <v>10</v>
      </c>
      <c r="E333" s="35" t="n">
        <v>1.05</v>
      </c>
      <c r="F333" s="38" t="n">
        <f aca="false">E333*1.2</f>
        <v>1.26</v>
      </c>
      <c r="G333" s="36"/>
    </row>
    <row r="334" customFormat="false" ht="10.5" hidden="false" customHeight="true" outlineLevel="0" collapsed="false">
      <c r="A334" s="39" t="n">
        <v>726</v>
      </c>
      <c r="B334" s="88" t="s">
        <v>666</v>
      </c>
      <c r="C334" s="33" t="s">
        <v>667</v>
      </c>
      <c r="D334" s="39" t="n">
        <v>10</v>
      </c>
      <c r="E334" s="35" t="n">
        <v>1.05</v>
      </c>
      <c r="F334" s="38" t="n">
        <f aca="false">E334*1.2</f>
        <v>1.26</v>
      </c>
      <c r="G334" s="36"/>
    </row>
    <row r="335" customFormat="false" ht="10.5" hidden="false" customHeight="true" outlineLevel="0" collapsed="false">
      <c r="A335" s="39" t="n">
        <v>727</v>
      </c>
      <c r="B335" s="88" t="s">
        <v>668</v>
      </c>
      <c r="C335" s="33" t="s">
        <v>669</v>
      </c>
      <c r="D335" s="39" t="n">
        <v>10</v>
      </c>
      <c r="E335" s="35" t="n">
        <v>1.15</v>
      </c>
      <c r="F335" s="38" t="n">
        <f aca="false">E335*1.2</f>
        <v>1.38</v>
      </c>
      <c r="G335" s="36"/>
    </row>
    <row r="336" customFormat="false" ht="10.5" hidden="false" customHeight="true" outlineLevel="0" collapsed="false">
      <c r="A336" s="39" t="n">
        <v>731</v>
      </c>
      <c r="B336" s="88" t="s">
        <v>670</v>
      </c>
      <c r="C336" s="33" t="s">
        <v>671</v>
      </c>
      <c r="D336" s="39" t="n">
        <v>10</v>
      </c>
      <c r="E336" s="35" t="n">
        <v>0.6</v>
      </c>
      <c r="F336" s="38" t="n">
        <f aca="false">E336*1.2</f>
        <v>0.72</v>
      </c>
      <c r="G336" s="36"/>
    </row>
    <row r="337" customFormat="false" ht="10.5" hidden="false" customHeight="true" outlineLevel="0" collapsed="false">
      <c r="A337" s="39" t="n">
        <v>732</v>
      </c>
      <c r="B337" s="88" t="s">
        <v>672</v>
      </c>
      <c r="C337" s="33" t="s">
        <v>673</v>
      </c>
      <c r="D337" s="39" t="n">
        <v>10</v>
      </c>
      <c r="E337" s="35" t="n">
        <v>0.6</v>
      </c>
      <c r="F337" s="38" t="n">
        <f aca="false">E337*1.2</f>
        <v>0.72</v>
      </c>
      <c r="G337" s="36"/>
    </row>
    <row r="338" customFormat="false" ht="10.5" hidden="false" customHeight="true" outlineLevel="0" collapsed="false">
      <c r="A338" s="39" t="n">
        <v>737</v>
      </c>
      <c r="B338" s="88" t="s">
        <v>674</v>
      </c>
      <c r="C338" s="33" t="s">
        <v>675</v>
      </c>
      <c r="D338" s="39" t="n">
        <v>10</v>
      </c>
      <c r="E338" s="35" t="n">
        <v>0.6</v>
      </c>
      <c r="F338" s="38" t="n">
        <f aca="false">E338*1.2</f>
        <v>0.72</v>
      </c>
      <c r="G338" s="36"/>
    </row>
    <row r="339" customFormat="false" ht="10.5" hidden="false" customHeight="true" outlineLevel="0" collapsed="false">
      <c r="A339" s="39" t="n">
        <v>741</v>
      </c>
      <c r="B339" s="88" t="s">
        <v>676</v>
      </c>
      <c r="C339" s="33" t="s">
        <v>677</v>
      </c>
      <c r="D339" s="39" t="n">
        <v>10</v>
      </c>
      <c r="E339" s="35" t="n">
        <v>1.5</v>
      </c>
      <c r="F339" s="38" t="n">
        <f aca="false">E339*1.2</f>
        <v>1.8</v>
      </c>
      <c r="G339" s="36"/>
    </row>
    <row r="340" customFormat="false" ht="10.5" hidden="false" customHeight="true" outlineLevel="0" collapsed="false">
      <c r="A340" s="39" t="n">
        <v>742</v>
      </c>
      <c r="B340" s="88" t="s">
        <v>678</v>
      </c>
      <c r="C340" s="33" t="s">
        <v>679</v>
      </c>
      <c r="D340" s="39" t="n">
        <v>10</v>
      </c>
      <c r="E340" s="35" t="n">
        <v>1.5</v>
      </c>
      <c r="F340" s="38" t="n">
        <f aca="false">E340*1.2</f>
        <v>1.8</v>
      </c>
      <c r="G340" s="36"/>
    </row>
    <row r="341" customFormat="false" ht="10.5" hidden="false" customHeight="true" outlineLevel="0" collapsed="false">
      <c r="A341" s="39" t="n">
        <v>743</v>
      </c>
      <c r="B341" s="88" t="s">
        <v>680</v>
      </c>
      <c r="C341" s="33" t="s">
        <v>681</v>
      </c>
      <c r="D341" s="39" t="n">
        <v>10</v>
      </c>
      <c r="E341" s="35" t="n">
        <v>1.5</v>
      </c>
      <c r="F341" s="38" t="n">
        <f aca="false">E341*1.2</f>
        <v>1.8</v>
      </c>
      <c r="G341" s="36"/>
    </row>
    <row r="342" customFormat="false" ht="10.5" hidden="false" customHeight="true" outlineLevel="0" collapsed="false">
      <c r="A342" s="39" t="n">
        <v>744</v>
      </c>
      <c r="B342" s="88" t="s">
        <v>682</v>
      </c>
      <c r="C342" s="33" t="s">
        <v>683</v>
      </c>
      <c r="D342" s="39" t="n">
        <v>10</v>
      </c>
      <c r="E342" s="35" t="n">
        <v>1.5</v>
      </c>
      <c r="F342" s="38" t="n">
        <f aca="false">E342*1.2</f>
        <v>1.8</v>
      </c>
      <c r="G342" s="36"/>
    </row>
    <row r="343" customFormat="false" ht="10.5" hidden="false" customHeight="true" outlineLevel="0" collapsed="false">
      <c r="A343" s="39" t="n">
        <v>745</v>
      </c>
      <c r="B343" s="88" t="s">
        <v>684</v>
      </c>
      <c r="C343" s="33" t="s">
        <v>685</v>
      </c>
      <c r="D343" s="39" t="n">
        <v>10</v>
      </c>
      <c r="E343" s="35" t="n">
        <v>1.6</v>
      </c>
      <c r="F343" s="38" t="n">
        <f aca="false">E343*1.2</f>
        <v>1.92</v>
      </c>
      <c r="G343" s="36"/>
    </row>
    <row r="344" customFormat="false" ht="10.5" hidden="false" customHeight="true" outlineLevel="0" collapsed="false">
      <c r="A344" s="39" t="n">
        <v>746</v>
      </c>
      <c r="B344" s="88" t="s">
        <v>686</v>
      </c>
      <c r="C344" s="33" t="s">
        <v>687</v>
      </c>
      <c r="D344" s="39" t="n">
        <v>10</v>
      </c>
      <c r="E344" s="35" t="n">
        <v>1.6</v>
      </c>
      <c r="F344" s="38" t="n">
        <f aca="false">E344*1.2</f>
        <v>1.92</v>
      </c>
      <c r="G344" s="36"/>
    </row>
    <row r="345" customFormat="false" ht="10.5" hidden="false" customHeight="true" outlineLevel="0" collapsed="false">
      <c r="A345" s="39" t="n">
        <v>773</v>
      </c>
      <c r="B345" s="88" t="s">
        <v>688</v>
      </c>
      <c r="C345" s="33" t="s">
        <v>689</v>
      </c>
      <c r="D345" s="39" t="n">
        <v>10</v>
      </c>
      <c r="E345" s="35" t="n">
        <v>0.9</v>
      </c>
      <c r="F345" s="38" t="n">
        <f aca="false">E345*1.2</f>
        <v>1.08</v>
      </c>
      <c r="G345" s="36"/>
    </row>
    <row r="346" customFormat="false" ht="10.5" hidden="false" customHeight="true" outlineLevel="0" collapsed="false">
      <c r="A346" s="39" t="n">
        <v>774</v>
      </c>
      <c r="B346" s="88" t="s">
        <v>690</v>
      </c>
      <c r="C346" s="33" t="s">
        <v>691</v>
      </c>
      <c r="D346" s="39" t="n">
        <v>10</v>
      </c>
      <c r="E346" s="35" t="n">
        <v>0.9</v>
      </c>
      <c r="F346" s="38" t="n">
        <f aca="false">E346*1.2</f>
        <v>1.08</v>
      </c>
      <c r="G346" s="36"/>
    </row>
    <row r="347" customFormat="false" ht="10.5" hidden="false" customHeight="true" outlineLevel="0" collapsed="false">
      <c r="A347" s="33" t="n">
        <v>715</v>
      </c>
      <c r="B347" s="34" t="s">
        <v>692</v>
      </c>
      <c r="C347" s="33" t="s">
        <v>693</v>
      </c>
      <c r="D347" s="33" t="n">
        <v>10</v>
      </c>
      <c r="E347" s="35" t="n">
        <v>1.05</v>
      </c>
      <c r="F347" s="38" t="n">
        <f aca="false">E347*1.2</f>
        <v>1.26</v>
      </c>
      <c r="G347" s="36"/>
    </row>
    <row r="348" customFormat="false" ht="10.5" hidden="false" customHeight="true" outlineLevel="0" collapsed="false">
      <c r="A348" s="33" t="n">
        <v>716</v>
      </c>
      <c r="B348" s="34" t="s">
        <v>694</v>
      </c>
      <c r="C348" s="33" t="s">
        <v>695</v>
      </c>
      <c r="D348" s="33" t="n">
        <v>10</v>
      </c>
      <c r="E348" s="35" t="n">
        <v>1.6</v>
      </c>
      <c r="F348" s="38" t="n">
        <f aca="false">E348*1.2</f>
        <v>1.92</v>
      </c>
      <c r="G348" s="36"/>
    </row>
    <row r="349" customFormat="false" ht="10.5" hidden="false" customHeight="true" outlineLevel="0" collapsed="false">
      <c r="A349" s="33" t="n">
        <v>717</v>
      </c>
      <c r="B349" s="34" t="s">
        <v>696</v>
      </c>
      <c r="C349" s="33" t="s">
        <v>697</v>
      </c>
      <c r="D349" s="33" t="n">
        <v>10</v>
      </c>
      <c r="E349" s="35" t="n">
        <v>0.85</v>
      </c>
      <c r="F349" s="38" t="n">
        <f aca="false">E349*1.2</f>
        <v>1.02</v>
      </c>
      <c r="G349" s="36"/>
    </row>
    <row r="350" s="28" customFormat="true" ht="10.5" hidden="false" customHeight="false" outlineLevel="0" collapsed="false">
      <c r="B350" s="29" t="s">
        <v>698</v>
      </c>
      <c r="C350" s="30"/>
      <c r="D350" s="30"/>
      <c r="E350" s="30"/>
      <c r="F350" s="31"/>
      <c r="G350" s="32"/>
    </row>
    <row r="351" customFormat="false" ht="10.25" hidden="false" customHeight="true" outlineLevel="0" collapsed="false">
      <c r="A351" s="33" t="n">
        <v>750</v>
      </c>
      <c r="B351" s="34" t="s">
        <v>699</v>
      </c>
      <c r="C351" s="33" t="s">
        <v>700</v>
      </c>
      <c r="D351" s="33" t="n">
        <v>10</v>
      </c>
      <c r="E351" s="35" t="n">
        <v>0.6</v>
      </c>
      <c r="F351" s="35" t="n">
        <f aca="false">E351*1.2</f>
        <v>0.72</v>
      </c>
      <c r="G351" s="36"/>
    </row>
    <row r="352" customFormat="false" ht="10.5" hidden="false" customHeight="true" outlineLevel="0" collapsed="false">
      <c r="A352" s="33" t="n">
        <v>751</v>
      </c>
      <c r="B352" s="34" t="s">
        <v>701</v>
      </c>
      <c r="C352" s="89" t="s">
        <v>702</v>
      </c>
      <c r="D352" s="33" t="n">
        <v>10</v>
      </c>
      <c r="E352" s="35" t="n">
        <v>0.8</v>
      </c>
      <c r="F352" s="38" t="n">
        <f aca="false">E352*1.2</f>
        <v>0.96</v>
      </c>
      <c r="G352" s="36"/>
    </row>
    <row r="353" customFormat="false" ht="10.5" hidden="false" customHeight="true" outlineLevel="0" collapsed="false">
      <c r="A353" s="33" t="n">
        <v>752</v>
      </c>
      <c r="B353" s="34" t="s">
        <v>703</v>
      </c>
      <c r="C353" s="89" t="s">
        <v>704</v>
      </c>
      <c r="D353" s="33" t="n">
        <v>10</v>
      </c>
      <c r="E353" s="35" t="n">
        <v>0.85</v>
      </c>
      <c r="F353" s="38" t="n">
        <f aca="false">E353*1.2</f>
        <v>1.02</v>
      </c>
      <c r="G353" s="36"/>
    </row>
    <row r="354" customFormat="false" ht="10.5" hidden="false" customHeight="true" outlineLevel="0" collapsed="false">
      <c r="A354" s="33" t="n">
        <v>753</v>
      </c>
      <c r="B354" s="34" t="s">
        <v>705</v>
      </c>
      <c r="C354" s="89" t="s">
        <v>706</v>
      </c>
      <c r="D354" s="33" t="n">
        <v>10</v>
      </c>
      <c r="E354" s="35" t="n">
        <v>0.95</v>
      </c>
      <c r="F354" s="38" t="n">
        <f aca="false">E354*1.2</f>
        <v>1.14</v>
      </c>
      <c r="G354" s="36"/>
    </row>
    <row r="355" customFormat="false" ht="10.5" hidden="false" customHeight="true" outlineLevel="0" collapsed="false">
      <c r="A355" s="33" t="n">
        <v>754</v>
      </c>
      <c r="B355" s="34" t="s">
        <v>707</v>
      </c>
      <c r="C355" s="89" t="s">
        <v>708</v>
      </c>
      <c r="D355" s="33" t="n">
        <v>10</v>
      </c>
      <c r="E355" s="35" t="n">
        <v>1.15</v>
      </c>
      <c r="F355" s="38" t="n">
        <f aca="false">E355*1.2</f>
        <v>1.38</v>
      </c>
      <c r="G355" s="36"/>
    </row>
    <row r="356" customFormat="false" ht="10.5" hidden="false" customHeight="true" outlineLevel="0" collapsed="false">
      <c r="A356" s="33" t="n">
        <v>755</v>
      </c>
      <c r="B356" s="34" t="s">
        <v>709</v>
      </c>
      <c r="C356" s="89" t="s">
        <v>710</v>
      </c>
      <c r="D356" s="33" t="n">
        <v>10</v>
      </c>
      <c r="E356" s="35" t="n">
        <v>1.3</v>
      </c>
      <c r="F356" s="38" t="n">
        <f aca="false">E356*1.2</f>
        <v>1.56</v>
      </c>
      <c r="G356" s="36"/>
    </row>
    <row r="357" customFormat="false" ht="10.5" hidden="false" customHeight="true" outlineLevel="0" collapsed="false">
      <c r="A357" s="33" t="n">
        <v>758</v>
      </c>
      <c r="B357" s="34" t="s">
        <v>711</v>
      </c>
      <c r="C357" s="89" t="s">
        <v>712</v>
      </c>
      <c r="D357" s="33" t="n">
        <v>10</v>
      </c>
      <c r="E357" s="35" t="n">
        <v>1.4</v>
      </c>
      <c r="F357" s="38" t="n">
        <f aca="false">E357*1.2</f>
        <v>1.68</v>
      </c>
      <c r="G357" s="36"/>
    </row>
    <row r="358" customFormat="false" ht="10.5" hidden="false" customHeight="true" outlineLevel="0" collapsed="false">
      <c r="A358" s="33" t="n">
        <v>759</v>
      </c>
      <c r="B358" s="34" t="s">
        <v>713</v>
      </c>
      <c r="C358" s="89" t="s">
        <v>714</v>
      </c>
      <c r="D358" s="33" t="n">
        <v>10</v>
      </c>
      <c r="E358" s="35" t="n">
        <v>1.6</v>
      </c>
      <c r="F358" s="38" t="n">
        <f aca="false">E358*1.2</f>
        <v>1.92</v>
      </c>
      <c r="G358" s="36"/>
    </row>
    <row r="359" s="28" customFormat="true" ht="10.5" hidden="false" customHeight="false" outlineLevel="0" collapsed="false">
      <c r="B359" s="29" t="s">
        <v>715</v>
      </c>
      <c r="C359" s="30"/>
      <c r="D359" s="30"/>
      <c r="E359" s="30"/>
      <c r="F359" s="31"/>
      <c r="G359" s="32"/>
    </row>
    <row r="360" customFormat="false" ht="10.25" hidden="false" customHeight="true" outlineLevel="0" collapsed="false">
      <c r="A360" s="33" t="n">
        <v>910</v>
      </c>
      <c r="B360" s="34" t="s">
        <v>716</v>
      </c>
      <c r="C360" s="33" t="s">
        <v>717</v>
      </c>
      <c r="D360" s="33" t="n">
        <v>10</v>
      </c>
      <c r="E360" s="35" t="n">
        <v>0.55</v>
      </c>
      <c r="F360" s="35" t="n">
        <f aca="false">E360*1.2</f>
        <v>0.66</v>
      </c>
      <c r="G360" s="36"/>
    </row>
    <row r="361" customFormat="false" ht="10.5" hidden="false" customHeight="true" outlineLevel="0" collapsed="false">
      <c r="A361" s="33" t="n">
        <v>911</v>
      </c>
      <c r="B361" s="34" t="s">
        <v>718</v>
      </c>
      <c r="C361" s="89" t="s">
        <v>719</v>
      </c>
      <c r="D361" s="33" t="n">
        <v>10</v>
      </c>
      <c r="E361" s="35" t="n">
        <v>0.55</v>
      </c>
      <c r="F361" s="38" t="n">
        <f aca="false">E361*1.2</f>
        <v>0.66</v>
      </c>
      <c r="G361" s="36"/>
    </row>
    <row r="362" customFormat="false" ht="10.5" hidden="false" customHeight="true" outlineLevel="0" collapsed="false">
      <c r="A362" s="33" t="n">
        <v>912</v>
      </c>
      <c r="B362" s="34" t="s">
        <v>720</v>
      </c>
      <c r="C362" s="89" t="s">
        <v>721</v>
      </c>
      <c r="D362" s="33" t="n">
        <v>10</v>
      </c>
      <c r="E362" s="61" t="n">
        <v>0.7</v>
      </c>
      <c r="F362" s="38" t="n">
        <f aca="false">E362*1.2</f>
        <v>0.84</v>
      </c>
      <c r="G362" s="36"/>
    </row>
    <row r="363" customFormat="false" ht="10.5" hidden="false" customHeight="true" outlineLevel="0" collapsed="false">
      <c r="A363" s="33" t="n">
        <v>913</v>
      </c>
      <c r="B363" s="34" t="s">
        <v>722</v>
      </c>
      <c r="C363" s="89" t="s">
        <v>723</v>
      </c>
      <c r="D363" s="33" t="n">
        <v>10</v>
      </c>
      <c r="E363" s="61" t="n">
        <v>0.7</v>
      </c>
      <c r="F363" s="38" t="n">
        <f aca="false">E363*1.2</f>
        <v>0.84</v>
      </c>
      <c r="G363" s="36"/>
    </row>
    <row r="364" customFormat="false" ht="10.5" hidden="false" customHeight="true" outlineLevel="0" collapsed="false">
      <c r="A364" s="33" t="n">
        <v>914</v>
      </c>
      <c r="B364" s="34" t="s">
        <v>724</v>
      </c>
      <c r="C364" s="89" t="s">
        <v>725</v>
      </c>
      <c r="D364" s="33" t="n">
        <v>10</v>
      </c>
      <c r="E364" s="61" t="n">
        <v>0.8</v>
      </c>
      <c r="F364" s="38" t="n">
        <f aca="false">E364*1.2</f>
        <v>0.96</v>
      </c>
      <c r="G364" s="36"/>
    </row>
    <row r="365" customFormat="false" ht="10.5" hidden="false" customHeight="true" outlineLevel="0" collapsed="false">
      <c r="A365" s="33" t="n">
        <v>915</v>
      </c>
      <c r="B365" s="34" t="s">
        <v>726</v>
      </c>
      <c r="C365" s="89" t="s">
        <v>727</v>
      </c>
      <c r="D365" s="33" t="n">
        <v>10</v>
      </c>
      <c r="E365" s="61" t="n">
        <v>0.9</v>
      </c>
      <c r="F365" s="38" t="n">
        <f aca="false">E365*1.2</f>
        <v>1.08</v>
      </c>
      <c r="G365" s="36"/>
    </row>
    <row r="366" customFormat="false" ht="10.5" hidden="false" customHeight="true" outlineLevel="0" collapsed="false">
      <c r="A366" s="33" t="n">
        <v>916</v>
      </c>
      <c r="B366" s="34" t="s">
        <v>728</v>
      </c>
      <c r="C366" s="89" t="s">
        <v>729</v>
      </c>
      <c r="D366" s="33" t="n">
        <v>10</v>
      </c>
      <c r="E366" s="35" t="n">
        <v>0.55</v>
      </c>
      <c r="F366" s="38" t="n">
        <f aca="false">E366*1.2</f>
        <v>0.66</v>
      </c>
      <c r="G366" s="36"/>
    </row>
    <row r="367" customFormat="false" ht="10.5" hidden="false" customHeight="true" outlineLevel="0" collapsed="false">
      <c r="A367" s="33" t="n">
        <v>917</v>
      </c>
      <c r="B367" s="34" t="s">
        <v>730</v>
      </c>
      <c r="C367" s="89" t="s">
        <v>731</v>
      </c>
      <c r="D367" s="33" t="n">
        <v>10</v>
      </c>
      <c r="E367" s="35" t="n">
        <v>0.55</v>
      </c>
      <c r="F367" s="38" t="n">
        <f aca="false">E367*1.2</f>
        <v>0.66</v>
      </c>
      <c r="G367" s="36"/>
    </row>
    <row r="368" customFormat="false" ht="10.5" hidden="false" customHeight="true" outlineLevel="0" collapsed="false">
      <c r="A368" s="33" t="n">
        <v>918</v>
      </c>
      <c r="B368" s="34" t="s">
        <v>732</v>
      </c>
      <c r="C368" s="89" t="s">
        <v>733</v>
      </c>
      <c r="D368" s="33" t="n">
        <v>10</v>
      </c>
      <c r="E368" s="35" t="n">
        <v>0.55</v>
      </c>
      <c r="F368" s="38" t="n">
        <f aca="false">E368*1.2</f>
        <v>0.66</v>
      </c>
      <c r="G368" s="36"/>
    </row>
    <row r="369" customFormat="false" ht="10.5" hidden="false" customHeight="true" outlineLevel="0" collapsed="false">
      <c r="A369" s="33" t="n">
        <v>920</v>
      </c>
      <c r="B369" s="34" t="s">
        <v>734</v>
      </c>
      <c r="C369" s="89" t="s">
        <v>735</v>
      </c>
      <c r="D369" s="33" t="n">
        <v>50</v>
      </c>
      <c r="E369" s="35" t="n">
        <v>0.55</v>
      </c>
      <c r="F369" s="38" t="n">
        <f aca="false">E369*1.2</f>
        <v>0.66</v>
      </c>
      <c r="G369" s="36"/>
    </row>
    <row r="370" customFormat="false" ht="10.5" hidden="false" customHeight="true" outlineLevel="0" collapsed="false">
      <c r="A370" s="33" t="n">
        <v>921</v>
      </c>
      <c r="B370" s="34" t="s">
        <v>734</v>
      </c>
      <c r="C370" s="89" t="s">
        <v>736</v>
      </c>
      <c r="D370" s="33" t="n">
        <v>50</v>
      </c>
      <c r="E370" s="35" t="n">
        <v>0.55</v>
      </c>
      <c r="F370" s="38" t="n">
        <f aca="false">E370*1.2</f>
        <v>0.66</v>
      </c>
      <c r="G370" s="36"/>
    </row>
    <row r="371" customFormat="false" ht="10.5" hidden="false" customHeight="true" outlineLevel="0" collapsed="false">
      <c r="A371" s="33" t="n">
        <v>922</v>
      </c>
      <c r="B371" s="34" t="s">
        <v>734</v>
      </c>
      <c r="C371" s="89" t="s">
        <v>737</v>
      </c>
      <c r="D371" s="33" t="n">
        <v>50</v>
      </c>
      <c r="E371" s="35" t="n">
        <v>0.55</v>
      </c>
      <c r="F371" s="38" t="n">
        <f aca="false">E371*1.2</f>
        <v>0.66</v>
      </c>
      <c r="G371" s="36"/>
    </row>
    <row r="372" customFormat="false" ht="10.5" hidden="false" customHeight="true" outlineLevel="0" collapsed="false">
      <c r="A372" s="33" t="n">
        <v>923</v>
      </c>
      <c r="B372" s="34" t="s">
        <v>734</v>
      </c>
      <c r="C372" s="89" t="s">
        <v>738</v>
      </c>
      <c r="D372" s="33" t="n">
        <v>50</v>
      </c>
      <c r="E372" s="35" t="n">
        <v>0.55</v>
      </c>
      <c r="F372" s="38" t="n">
        <f aca="false">E372*1.2</f>
        <v>0.66</v>
      </c>
      <c r="G372" s="36"/>
    </row>
    <row r="373" customFormat="false" ht="10.5" hidden="false" customHeight="true" outlineLevel="0" collapsed="false">
      <c r="A373" s="33" t="n">
        <v>924</v>
      </c>
      <c r="B373" s="34" t="s">
        <v>734</v>
      </c>
      <c r="C373" s="89" t="s">
        <v>739</v>
      </c>
      <c r="D373" s="33" t="n">
        <v>50</v>
      </c>
      <c r="E373" s="35" t="n">
        <v>0.55</v>
      </c>
      <c r="F373" s="38" t="n">
        <f aca="false">E373*1.2</f>
        <v>0.66</v>
      </c>
      <c r="G373" s="36"/>
    </row>
    <row r="374" customFormat="false" ht="10.5" hidden="false" customHeight="true" outlineLevel="0" collapsed="false">
      <c r="A374" s="33" t="n">
        <v>925</v>
      </c>
      <c r="B374" s="34" t="s">
        <v>734</v>
      </c>
      <c r="C374" s="89" t="s">
        <v>740</v>
      </c>
      <c r="D374" s="33" t="n">
        <v>50</v>
      </c>
      <c r="E374" s="35" t="n">
        <v>0.55</v>
      </c>
      <c r="F374" s="38" t="n">
        <f aca="false">E374*1.2</f>
        <v>0.66</v>
      </c>
      <c r="G374" s="36"/>
    </row>
    <row r="375" customFormat="false" ht="10.5" hidden="false" customHeight="true" outlineLevel="0" collapsed="false">
      <c r="A375" s="33" t="n">
        <v>926</v>
      </c>
      <c r="B375" s="34" t="s">
        <v>741</v>
      </c>
      <c r="C375" s="89" t="s">
        <v>742</v>
      </c>
      <c r="D375" s="33" t="n">
        <v>50</v>
      </c>
      <c r="E375" s="35" t="n">
        <v>0.55</v>
      </c>
      <c r="F375" s="38" t="n">
        <f aca="false">E375*1.2</f>
        <v>0.66</v>
      </c>
      <c r="G375" s="36"/>
    </row>
    <row r="376" customFormat="false" ht="10.5" hidden="false" customHeight="true" outlineLevel="0" collapsed="false">
      <c r="A376" s="33" t="n">
        <v>927</v>
      </c>
      <c r="B376" s="34" t="s">
        <v>741</v>
      </c>
      <c r="C376" s="89" t="s">
        <v>743</v>
      </c>
      <c r="D376" s="33" t="n">
        <v>50</v>
      </c>
      <c r="E376" s="35" t="n">
        <v>0.55</v>
      </c>
      <c r="F376" s="38" t="n">
        <f aca="false">E376*1.2</f>
        <v>0.66</v>
      </c>
      <c r="G376" s="36"/>
    </row>
    <row r="377" s="28" customFormat="true" ht="10.5" hidden="false" customHeight="false" outlineLevel="0" collapsed="false">
      <c r="B377" s="29" t="s">
        <v>744</v>
      </c>
      <c r="C377" s="30"/>
      <c r="D377" s="30"/>
      <c r="E377" s="30"/>
      <c r="F377" s="31"/>
      <c r="G377" s="32"/>
    </row>
    <row r="378" customFormat="false" ht="10.25" hidden="false" customHeight="true" outlineLevel="0" collapsed="false">
      <c r="A378" s="33" t="n">
        <v>948</v>
      </c>
      <c r="B378" s="34" t="s">
        <v>745</v>
      </c>
      <c r="C378" s="33" t="s">
        <v>746</v>
      </c>
      <c r="D378" s="33" t="n">
        <v>1</v>
      </c>
      <c r="E378" s="35" t="n">
        <v>0.55</v>
      </c>
      <c r="F378" s="35" t="n">
        <f aca="false">E378*1.2</f>
        <v>0.66</v>
      </c>
      <c r="G378" s="36"/>
    </row>
    <row r="379" customFormat="false" ht="10.5" hidden="false" customHeight="true" outlineLevel="0" collapsed="false">
      <c r="A379" s="33" t="n">
        <v>950</v>
      </c>
      <c r="B379" s="34" t="s">
        <v>747</v>
      </c>
      <c r="C379" s="89" t="s">
        <v>748</v>
      </c>
      <c r="D379" s="33" t="n">
        <v>1</v>
      </c>
      <c r="E379" s="35" t="n">
        <v>0.85</v>
      </c>
      <c r="F379" s="38" t="n">
        <f aca="false">E379*1.2</f>
        <v>1.02</v>
      </c>
      <c r="G379" s="36"/>
    </row>
    <row r="380" customFormat="false" ht="10.5" hidden="false" customHeight="false" outlineLevel="0" collapsed="false">
      <c r="A380" s="33" t="s">
        <v>749</v>
      </c>
      <c r="B380" s="34" t="s">
        <v>750</v>
      </c>
      <c r="C380" s="89" t="s">
        <v>751</v>
      </c>
      <c r="D380" s="33" t="n">
        <v>1</v>
      </c>
      <c r="E380" s="43" t="n">
        <v>0.55</v>
      </c>
      <c r="F380" s="43" t="n">
        <f aca="false">E380*1.2</f>
        <v>0.66</v>
      </c>
      <c r="G380" s="44"/>
      <c r="I380" s="5"/>
    </row>
    <row r="381" customFormat="false" ht="10.5" hidden="false" customHeight="false" outlineLevel="0" collapsed="false">
      <c r="A381" s="33" t="n">
        <v>962</v>
      </c>
      <c r="B381" s="34" t="s">
        <v>752</v>
      </c>
      <c r="C381" s="89" t="s">
        <v>753</v>
      </c>
      <c r="D381" s="33" t="n">
        <v>1</v>
      </c>
      <c r="E381" s="43" t="n">
        <v>1.3</v>
      </c>
      <c r="F381" s="43" t="n">
        <f aca="false">E381*1.2</f>
        <v>1.56</v>
      </c>
      <c r="G381" s="44"/>
      <c r="I381" s="5"/>
    </row>
    <row r="382" customFormat="false" ht="10.5" hidden="false" customHeight="false" outlineLevel="0" collapsed="false">
      <c r="A382" s="33" t="s">
        <v>754</v>
      </c>
      <c r="B382" s="34" t="s">
        <v>755</v>
      </c>
      <c r="C382" s="89" t="s">
        <v>756</v>
      </c>
      <c r="D382" s="33" t="n">
        <v>1</v>
      </c>
      <c r="E382" s="43" t="n">
        <v>1</v>
      </c>
      <c r="F382" s="43" t="n">
        <f aca="false">E382*1.2</f>
        <v>1.2</v>
      </c>
      <c r="G382" s="44"/>
      <c r="I382" s="5"/>
    </row>
    <row r="383" customFormat="false" ht="10.5" hidden="false" customHeight="false" outlineLevel="0" collapsed="false">
      <c r="A383" s="33" t="s">
        <v>757</v>
      </c>
      <c r="B383" s="34" t="s">
        <v>758</v>
      </c>
      <c r="C383" s="89" t="s">
        <v>759</v>
      </c>
      <c r="D383" s="33" t="n">
        <v>1</v>
      </c>
      <c r="E383" s="43" t="n">
        <v>1.25</v>
      </c>
      <c r="F383" s="43" t="n">
        <f aca="false">E383*1.2</f>
        <v>1.5</v>
      </c>
      <c r="G383" s="44"/>
      <c r="I383" s="5"/>
    </row>
    <row r="384" customFormat="false" ht="10.5" hidden="false" customHeight="true" outlineLevel="0" collapsed="false">
      <c r="A384" s="33" t="n">
        <v>954</v>
      </c>
      <c r="B384" s="34" t="s">
        <v>760</v>
      </c>
      <c r="C384" s="89" t="s">
        <v>761</v>
      </c>
      <c r="D384" s="33" t="n">
        <v>1</v>
      </c>
      <c r="E384" s="35" t="n">
        <v>2.8</v>
      </c>
      <c r="F384" s="38" t="n">
        <f aca="false">E384*1.2</f>
        <v>3.36</v>
      </c>
      <c r="G384" s="36"/>
    </row>
    <row r="385" customFormat="false" ht="10.5" hidden="false" customHeight="false" outlineLevel="0" collapsed="false">
      <c r="A385" s="33" t="s">
        <v>762</v>
      </c>
      <c r="B385" s="34" t="s">
        <v>763</v>
      </c>
      <c r="C385" s="89" t="s">
        <v>764</v>
      </c>
      <c r="D385" s="33" t="n">
        <v>1</v>
      </c>
      <c r="E385" s="43" t="n">
        <v>3</v>
      </c>
      <c r="F385" s="43" t="n">
        <f aca="false">E385*1.2</f>
        <v>3.6</v>
      </c>
      <c r="G385" s="44"/>
      <c r="I385" s="5"/>
    </row>
    <row r="386" customFormat="false" ht="10.5" hidden="false" customHeight="false" outlineLevel="0" collapsed="false">
      <c r="A386" s="33" t="s">
        <v>765</v>
      </c>
      <c r="B386" s="34" t="s">
        <v>766</v>
      </c>
      <c r="C386" s="89" t="s">
        <v>767</v>
      </c>
      <c r="D386" s="33" t="n">
        <v>1</v>
      </c>
      <c r="E386" s="43" t="n">
        <v>4</v>
      </c>
      <c r="F386" s="43" t="n">
        <f aca="false">E386*1.2</f>
        <v>4.8</v>
      </c>
      <c r="G386" s="44"/>
      <c r="I386" s="5"/>
    </row>
    <row r="387" customFormat="false" ht="10.5" hidden="false" customHeight="true" outlineLevel="0" collapsed="false">
      <c r="A387" s="33" t="n">
        <v>955</v>
      </c>
      <c r="B387" s="34" t="s">
        <v>768</v>
      </c>
      <c r="C387" s="89" t="s">
        <v>769</v>
      </c>
      <c r="D387" s="33" t="n">
        <v>1</v>
      </c>
      <c r="E387" s="35" t="n">
        <v>2.6</v>
      </c>
      <c r="F387" s="38" t="n">
        <f aca="false">E387*1.2</f>
        <v>3.12</v>
      </c>
      <c r="G387" s="36"/>
    </row>
    <row r="388" customFormat="false" ht="10.5" hidden="false" customHeight="true" outlineLevel="0" collapsed="false">
      <c r="A388" s="33" t="n">
        <v>958</v>
      </c>
      <c r="B388" s="34" t="s">
        <v>770</v>
      </c>
      <c r="C388" s="89" t="s">
        <v>771</v>
      </c>
      <c r="D388" s="33" t="n">
        <v>1</v>
      </c>
      <c r="E388" s="35" t="n">
        <v>4.5</v>
      </c>
      <c r="F388" s="38" t="n">
        <f aca="false">E388*1.2</f>
        <v>5.4</v>
      </c>
      <c r="G388" s="36"/>
    </row>
    <row r="389" customFormat="false" ht="10.5" hidden="false" customHeight="true" outlineLevel="0" collapsed="false">
      <c r="A389" s="33" t="n">
        <v>959</v>
      </c>
      <c r="B389" s="34" t="s">
        <v>772</v>
      </c>
      <c r="C389" s="89" t="s">
        <v>773</v>
      </c>
      <c r="D389" s="33" t="n">
        <v>1</v>
      </c>
      <c r="E389" s="35" t="n">
        <v>5.55</v>
      </c>
      <c r="F389" s="38" t="n">
        <f aca="false">E389*1.2</f>
        <v>6.66</v>
      </c>
      <c r="G389" s="36"/>
    </row>
    <row r="390" customFormat="false" ht="10.5" hidden="false" customHeight="true" outlineLevel="0" collapsed="false">
      <c r="A390" s="33" t="n">
        <v>963</v>
      </c>
      <c r="B390" s="34" t="s">
        <v>774</v>
      </c>
      <c r="C390" s="89" t="s">
        <v>775</v>
      </c>
      <c r="D390" s="33" t="n">
        <v>1</v>
      </c>
      <c r="E390" s="35" t="n">
        <v>7.3</v>
      </c>
      <c r="F390" s="38" t="n">
        <f aca="false">E390*1.2</f>
        <v>8.76</v>
      </c>
      <c r="G390" s="36"/>
    </row>
    <row r="391" customFormat="false" ht="10.5" hidden="false" customHeight="true" outlineLevel="0" collapsed="false">
      <c r="A391" s="33" t="n">
        <v>961</v>
      </c>
      <c r="B391" s="34" t="s">
        <v>776</v>
      </c>
      <c r="C391" s="89" t="s">
        <v>777</v>
      </c>
      <c r="D391" s="33" t="n">
        <v>1</v>
      </c>
      <c r="E391" s="35" t="n">
        <v>8.25</v>
      </c>
      <c r="F391" s="38" t="n">
        <f aca="false">E391*1.2</f>
        <v>9.9</v>
      </c>
      <c r="G391" s="36"/>
    </row>
    <row r="392" customFormat="false" ht="10.5" hidden="false" customHeight="true" outlineLevel="0" collapsed="false">
      <c r="A392" s="33" t="n">
        <v>960</v>
      </c>
      <c r="B392" s="34" t="s">
        <v>778</v>
      </c>
      <c r="C392" s="89" t="s">
        <v>779</v>
      </c>
      <c r="D392" s="33" t="n">
        <v>1</v>
      </c>
      <c r="E392" s="35" t="n">
        <v>5.6</v>
      </c>
      <c r="F392" s="38" t="n">
        <f aca="false">E392*1.2</f>
        <v>6.72</v>
      </c>
      <c r="G392" s="36"/>
    </row>
    <row r="393" customFormat="false" ht="10.5" hidden="false" customHeight="true" outlineLevel="0" collapsed="false">
      <c r="A393" s="33" t="n">
        <v>965</v>
      </c>
      <c r="B393" s="34" t="s">
        <v>780</v>
      </c>
      <c r="C393" s="89" t="s">
        <v>781</v>
      </c>
      <c r="D393" s="33" t="n">
        <v>1</v>
      </c>
      <c r="E393" s="90" t="n">
        <v>3.5</v>
      </c>
      <c r="F393" s="91" t="n">
        <f aca="false">E393*1.2</f>
        <v>4.2</v>
      </c>
      <c r="G393" s="36"/>
    </row>
    <row r="394" s="28" customFormat="true" ht="10.5" hidden="false" customHeight="false" outlineLevel="0" collapsed="false">
      <c r="B394" s="29" t="s">
        <v>782</v>
      </c>
      <c r="C394" s="30"/>
      <c r="D394" s="30"/>
      <c r="E394" s="30"/>
      <c r="F394" s="31"/>
      <c r="G394" s="32"/>
    </row>
    <row r="395" customFormat="false" ht="10.25" hidden="false" customHeight="true" outlineLevel="0" collapsed="false">
      <c r="A395" s="33" t="n">
        <v>1401</v>
      </c>
      <c r="B395" s="34" t="s">
        <v>783</v>
      </c>
      <c r="C395" s="33" t="s">
        <v>784</v>
      </c>
      <c r="D395" s="33" t="n">
        <v>1</v>
      </c>
      <c r="E395" s="35" t="n">
        <v>7.6</v>
      </c>
      <c r="F395" s="35" t="n">
        <f aca="false">E395*1.2</f>
        <v>9.12</v>
      </c>
      <c r="G395" s="36"/>
    </row>
    <row r="396" s="45" customFormat="true" ht="10.5" hidden="false" customHeight="true" outlineLevel="0" collapsed="false">
      <c r="A396" s="40" t="n">
        <v>1403</v>
      </c>
      <c r="B396" s="41" t="s">
        <v>785</v>
      </c>
      <c r="C396" s="40" t="s">
        <v>786</v>
      </c>
      <c r="D396" s="40" t="n">
        <v>1</v>
      </c>
      <c r="E396" s="35" t="n">
        <v>8.1</v>
      </c>
      <c r="F396" s="38" t="n">
        <f aca="false">E396*1.2</f>
        <v>9.72</v>
      </c>
      <c r="G396" s="46"/>
      <c r="I396" s="47"/>
    </row>
    <row r="397" s="45" customFormat="true" ht="10.5" hidden="false" customHeight="true" outlineLevel="0" collapsed="false">
      <c r="A397" s="40" t="n">
        <v>1405</v>
      </c>
      <c r="B397" s="41" t="s">
        <v>787</v>
      </c>
      <c r="C397" s="40" t="s">
        <v>788</v>
      </c>
      <c r="D397" s="40" t="n">
        <v>1</v>
      </c>
      <c r="E397" s="35" t="n">
        <v>6.1</v>
      </c>
      <c r="F397" s="38" t="n">
        <f aca="false">E397*1.2</f>
        <v>7.32</v>
      </c>
      <c r="G397" s="46"/>
      <c r="I397" s="47"/>
    </row>
    <row r="398" s="45" customFormat="true" ht="10.5" hidden="false" customHeight="true" outlineLevel="0" collapsed="false">
      <c r="A398" s="40" t="n">
        <v>1421</v>
      </c>
      <c r="B398" s="41" t="s">
        <v>789</v>
      </c>
      <c r="C398" s="40" t="s">
        <v>790</v>
      </c>
      <c r="D398" s="40" t="n">
        <v>5</v>
      </c>
      <c r="E398" s="35" t="n">
        <v>3.1</v>
      </c>
      <c r="F398" s="38" t="n">
        <f aca="false">E398*1.2</f>
        <v>3.72</v>
      </c>
      <c r="G398" s="46"/>
      <c r="I398" s="47"/>
    </row>
    <row r="399" s="45" customFormat="true" ht="10.5" hidden="false" customHeight="true" outlineLevel="0" collapsed="false">
      <c r="A399" s="40" t="n">
        <v>1422</v>
      </c>
      <c r="B399" s="41" t="s">
        <v>791</v>
      </c>
      <c r="C399" s="40" t="s">
        <v>792</v>
      </c>
      <c r="D399" s="40" t="n">
        <v>5</v>
      </c>
      <c r="E399" s="35" t="n">
        <v>3.2</v>
      </c>
      <c r="F399" s="38" t="n">
        <f aca="false">E399*1.2</f>
        <v>3.84</v>
      </c>
      <c r="G399" s="46"/>
      <c r="I399" s="47"/>
    </row>
    <row r="400" s="45" customFormat="true" ht="10.5" hidden="false" customHeight="true" outlineLevel="0" collapsed="false">
      <c r="A400" s="40" t="n">
        <v>1423</v>
      </c>
      <c r="B400" s="41" t="s">
        <v>793</v>
      </c>
      <c r="C400" s="40" t="s">
        <v>794</v>
      </c>
      <c r="D400" s="40" t="n">
        <v>5</v>
      </c>
      <c r="E400" s="35" t="n">
        <v>3.8</v>
      </c>
      <c r="F400" s="38" t="n">
        <f aca="false">E400*1.2</f>
        <v>4.56</v>
      </c>
      <c r="G400" s="46"/>
      <c r="I400" s="47"/>
    </row>
    <row r="401" s="45" customFormat="true" ht="10.5" hidden="false" customHeight="true" outlineLevel="0" collapsed="false">
      <c r="A401" s="40" t="n">
        <v>1424</v>
      </c>
      <c r="B401" s="41" t="s">
        <v>795</v>
      </c>
      <c r="C401" s="40" t="s">
        <v>796</v>
      </c>
      <c r="D401" s="40" t="n">
        <v>5</v>
      </c>
      <c r="E401" s="35" t="n">
        <v>4</v>
      </c>
      <c r="F401" s="38" t="n">
        <f aca="false">E401*1.2</f>
        <v>4.8</v>
      </c>
      <c r="G401" s="46"/>
      <c r="I401" s="47"/>
    </row>
    <row r="402" s="45" customFormat="true" ht="10.5" hidden="false" customHeight="true" outlineLevel="0" collapsed="false">
      <c r="A402" s="40" t="n">
        <v>1430</v>
      </c>
      <c r="B402" s="41" t="s">
        <v>797</v>
      </c>
      <c r="C402" s="40" t="s">
        <v>798</v>
      </c>
      <c r="D402" s="40" t="n">
        <v>10</v>
      </c>
      <c r="E402" s="35" t="n">
        <v>0.8</v>
      </c>
      <c r="F402" s="38" t="n">
        <f aca="false">E402*1.2</f>
        <v>0.96</v>
      </c>
      <c r="G402" s="46"/>
      <c r="I402" s="47"/>
    </row>
    <row r="403" s="28" customFormat="true" ht="10.5" hidden="false" customHeight="false" outlineLevel="0" collapsed="false">
      <c r="B403" s="29" t="s">
        <v>799</v>
      </c>
      <c r="C403" s="30"/>
      <c r="D403" s="30"/>
      <c r="E403" s="30"/>
      <c r="F403" s="31"/>
      <c r="G403" s="32"/>
    </row>
    <row r="404" customFormat="false" ht="10.25" hidden="false" customHeight="true" outlineLevel="0" collapsed="false">
      <c r="A404" s="33" t="n">
        <v>1522</v>
      </c>
      <c r="B404" s="34" t="s">
        <v>800</v>
      </c>
      <c r="C404" s="33" t="s">
        <v>801</v>
      </c>
      <c r="D404" s="33"/>
      <c r="E404" s="35" t="n">
        <v>1.1</v>
      </c>
      <c r="F404" s="35" t="n">
        <f aca="false">E404*1.2</f>
        <v>1.32</v>
      </c>
      <c r="G404" s="36"/>
    </row>
    <row r="405" customFormat="false" ht="10.5" hidden="false" customHeight="false" outlineLevel="0" collapsed="false">
      <c r="A405" s="39" t="n">
        <v>1523</v>
      </c>
      <c r="B405" s="81" t="s">
        <v>802</v>
      </c>
      <c r="C405" s="39" t="s">
        <v>801</v>
      </c>
      <c r="D405" s="39"/>
      <c r="E405" s="43" t="n">
        <v>1.1</v>
      </c>
      <c r="F405" s="43" t="n">
        <f aca="false">E405*1.2</f>
        <v>1.32</v>
      </c>
      <c r="G405" s="92"/>
      <c r="I405" s="5"/>
    </row>
    <row r="406" customFormat="false" ht="10.5" hidden="false" customHeight="false" outlineLevel="0" collapsed="false">
      <c r="A406" s="39" t="n">
        <v>1526</v>
      </c>
      <c r="B406" s="81" t="s">
        <v>803</v>
      </c>
      <c r="C406" s="39" t="s">
        <v>801</v>
      </c>
      <c r="D406" s="39"/>
      <c r="E406" s="43" t="n">
        <v>1.1</v>
      </c>
      <c r="F406" s="43" t="n">
        <f aca="false">E406*1.2</f>
        <v>1.32</v>
      </c>
      <c r="G406" s="92"/>
      <c r="I406" s="5"/>
    </row>
    <row r="407" s="28" customFormat="true" ht="10.5" hidden="false" customHeight="false" outlineLevel="0" collapsed="false">
      <c r="B407" s="29" t="s">
        <v>804</v>
      </c>
      <c r="C407" s="30"/>
      <c r="D407" s="30"/>
      <c r="E407" s="30"/>
      <c r="F407" s="31"/>
      <c r="G407" s="32"/>
    </row>
    <row r="408" customFormat="false" ht="10.25" hidden="false" customHeight="true" outlineLevel="0" collapsed="false">
      <c r="A408" s="33" t="n">
        <v>1552</v>
      </c>
      <c r="B408" s="34" t="s">
        <v>805</v>
      </c>
      <c r="C408" s="33" t="s">
        <v>801</v>
      </c>
      <c r="D408" s="33"/>
      <c r="E408" s="35" t="n">
        <v>1.2</v>
      </c>
      <c r="F408" s="35" t="n">
        <f aca="false">E408*1.2</f>
        <v>1.44</v>
      </c>
      <c r="G408" s="36"/>
    </row>
    <row r="409" customFormat="false" ht="10.5" hidden="false" customHeight="false" outlineLevel="0" collapsed="false">
      <c r="A409" s="39" t="n">
        <v>1549</v>
      </c>
      <c r="B409" s="81" t="s">
        <v>806</v>
      </c>
      <c r="C409" s="39" t="s">
        <v>801</v>
      </c>
      <c r="D409" s="39"/>
      <c r="E409" s="35" t="n">
        <v>1.2</v>
      </c>
      <c r="F409" s="35" t="n">
        <f aca="false">E409*1.2</f>
        <v>1.44</v>
      </c>
      <c r="G409" s="93"/>
      <c r="I409" s="5"/>
    </row>
    <row r="410" customFormat="false" ht="10.5" hidden="false" customHeight="false" outlineLevel="0" collapsed="false">
      <c r="A410" s="39" t="n">
        <v>1547</v>
      </c>
      <c r="B410" s="81" t="s">
        <v>807</v>
      </c>
      <c r="C410" s="39" t="s">
        <v>801</v>
      </c>
      <c r="D410" s="39"/>
      <c r="E410" s="35" t="n">
        <v>2</v>
      </c>
      <c r="F410" s="35" t="n">
        <f aca="false">E410*1.2</f>
        <v>2.4</v>
      </c>
      <c r="G410" s="93"/>
      <c r="I410" s="5"/>
    </row>
    <row r="411" customFormat="false" ht="10.5" hidden="false" customHeight="false" outlineLevel="0" collapsed="false">
      <c r="A411" s="39" t="n">
        <v>1548</v>
      </c>
      <c r="B411" s="81" t="s">
        <v>808</v>
      </c>
      <c r="C411" s="39" t="s">
        <v>801</v>
      </c>
      <c r="D411" s="39"/>
      <c r="E411" s="35" t="n">
        <v>1.2</v>
      </c>
      <c r="F411" s="35" t="n">
        <f aca="false">E411*1.2</f>
        <v>1.44</v>
      </c>
      <c r="G411" s="93"/>
      <c r="I411" s="5"/>
    </row>
    <row r="412" s="28" customFormat="true" ht="10.5" hidden="false" customHeight="false" outlineLevel="0" collapsed="false">
      <c r="B412" s="29" t="s">
        <v>809</v>
      </c>
      <c r="C412" s="30"/>
      <c r="D412" s="30"/>
      <c r="E412" s="30"/>
      <c r="F412" s="31"/>
      <c r="G412" s="32"/>
    </row>
    <row r="413" customFormat="false" ht="10.25" hidden="false" customHeight="true" outlineLevel="0" collapsed="false">
      <c r="A413" s="33" t="n">
        <v>1551</v>
      </c>
      <c r="B413" s="34" t="s">
        <v>810</v>
      </c>
      <c r="C413" s="33" t="s">
        <v>811</v>
      </c>
      <c r="D413" s="33" t="n">
        <v>10</v>
      </c>
      <c r="E413" s="35" t="n">
        <v>0.05</v>
      </c>
      <c r="F413" s="35" t="n">
        <f aca="false">E413*1.2</f>
        <v>0.06</v>
      </c>
      <c r="G413" s="36"/>
    </row>
    <row r="414" customFormat="false" ht="10.5" hidden="false" customHeight="true" outlineLevel="0" collapsed="false">
      <c r="A414" s="39" t="n">
        <v>1552</v>
      </c>
      <c r="B414" s="34" t="s">
        <v>812</v>
      </c>
      <c r="C414" s="39" t="s">
        <v>813</v>
      </c>
      <c r="D414" s="39" t="n">
        <v>10</v>
      </c>
      <c r="E414" s="35" t="n">
        <v>0.05</v>
      </c>
      <c r="F414" s="38" t="n">
        <f aca="false">E414*1.2</f>
        <v>0.06</v>
      </c>
      <c r="G414" s="36"/>
    </row>
    <row r="415" customFormat="false" ht="10.5" hidden="false" customHeight="true" outlineLevel="0" collapsed="false">
      <c r="A415" s="39" t="n">
        <v>1553</v>
      </c>
      <c r="B415" s="34" t="s">
        <v>814</v>
      </c>
      <c r="C415" s="39" t="s">
        <v>815</v>
      </c>
      <c r="D415" s="39" t="n">
        <v>10</v>
      </c>
      <c r="E415" s="35" t="n">
        <v>0.05</v>
      </c>
      <c r="F415" s="38" t="n">
        <f aca="false">E415*1.2</f>
        <v>0.06</v>
      </c>
      <c r="G415" s="36"/>
    </row>
    <row r="416" customFormat="false" ht="10.5" hidden="false" customHeight="true" outlineLevel="0" collapsed="false">
      <c r="A416" s="39" t="n">
        <v>1571</v>
      </c>
      <c r="B416" s="48" t="s">
        <v>816</v>
      </c>
      <c r="C416" s="39" t="s">
        <v>817</v>
      </c>
      <c r="D416" s="39" t="n">
        <v>10</v>
      </c>
      <c r="E416" s="35" t="n">
        <v>0.85</v>
      </c>
      <c r="F416" s="38" t="n">
        <f aca="false">E416*1.2</f>
        <v>1.02</v>
      </c>
      <c r="G416" s="36"/>
    </row>
    <row r="417" customFormat="false" ht="10.5" hidden="false" customHeight="true" outlineLevel="0" collapsed="false">
      <c r="A417" s="39" t="n">
        <v>1572</v>
      </c>
      <c r="B417" s="48" t="s">
        <v>818</v>
      </c>
      <c r="C417" s="39" t="s">
        <v>819</v>
      </c>
      <c r="D417" s="39" t="n">
        <v>10</v>
      </c>
      <c r="E417" s="35" t="n">
        <v>0.85</v>
      </c>
      <c r="F417" s="38" t="n">
        <f aca="false">E417*1.2</f>
        <v>1.02</v>
      </c>
      <c r="G417" s="36"/>
    </row>
    <row r="418" customFormat="false" ht="10.5" hidden="false" customHeight="true" outlineLevel="0" collapsed="false">
      <c r="A418" s="39" t="n">
        <v>1573</v>
      </c>
      <c r="B418" s="48" t="s">
        <v>820</v>
      </c>
      <c r="C418" s="39" t="s">
        <v>821</v>
      </c>
      <c r="D418" s="39" t="n">
        <v>10</v>
      </c>
      <c r="E418" s="35" t="n">
        <v>0.85</v>
      </c>
      <c r="F418" s="38" t="n">
        <f aca="false">E418*1.2</f>
        <v>1.02</v>
      </c>
      <c r="G418" s="36"/>
    </row>
    <row r="419" customFormat="false" ht="10.5" hidden="false" customHeight="true" outlineLevel="0" collapsed="false">
      <c r="A419" s="39" t="n">
        <v>1575</v>
      </c>
      <c r="B419" s="48" t="s">
        <v>822</v>
      </c>
      <c r="C419" s="39" t="s">
        <v>823</v>
      </c>
      <c r="D419" s="39" t="n">
        <v>10</v>
      </c>
      <c r="E419" s="35" t="n">
        <v>1.28</v>
      </c>
      <c r="F419" s="38" t="n">
        <f aca="false">E419*1.2</f>
        <v>1.536</v>
      </c>
      <c r="G419" s="36"/>
    </row>
    <row r="420" customFormat="false" ht="10.5" hidden="false" customHeight="true" outlineLevel="0" collapsed="false">
      <c r="A420" s="39" t="n">
        <v>1576</v>
      </c>
      <c r="B420" s="48" t="s">
        <v>824</v>
      </c>
      <c r="C420" s="39" t="s">
        <v>825</v>
      </c>
      <c r="D420" s="39" t="n">
        <v>10</v>
      </c>
      <c r="E420" s="35" t="n">
        <v>1.28</v>
      </c>
      <c r="F420" s="38" t="n">
        <f aca="false">E420*1.2</f>
        <v>1.536</v>
      </c>
      <c r="G420" s="36"/>
    </row>
    <row r="421" customFormat="false" ht="10.5" hidden="false" customHeight="true" outlineLevel="0" collapsed="false">
      <c r="A421" s="39" t="n">
        <v>1577</v>
      </c>
      <c r="B421" s="48" t="s">
        <v>826</v>
      </c>
      <c r="C421" s="39" t="s">
        <v>827</v>
      </c>
      <c r="D421" s="39" t="n">
        <v>10</v>
      </c>
      <c r="E421" s="35" t="n">
        <v>1.28</v>
      </c>
      <c r="F421" s="38" t="n">
        <f aca="false">E421*1.2</f>
        <v>1.536</v>
      </c>
      <c r="G421" s="36"/>
    </row>
    <row r="422" s="28" customFormat="true" ht="10.5" hidden="false" customHeight="false" outlineLevel="0" collapsed="false">
      <c r="B422" s="29" t="s">
        <v>828</v>
      </c>
      <c r="C422" s="30"/>
      <c r="D422" s="30"/>
      <c r="E422" s="30"/>
      <c r="F422" s="31"/>
      <c r="G422" s="32"/>
    </row>
    <row r="423" customFormat="false" ht="10.25" hidden="false" customHeight="true" outlineLevel="0" collapsed="false">
      <c r="A423" s="33" t="n">
        <v>1600</v>
      </c>
      <c r="B423" s="34" t="s">
        <v>829</v>
      </c>
      <c r="C423" s="33" t="s">
        <v>830</v>
      </c>
      <c r="D423" s="33" t="n">
        <v>1</v>
      </c>
      <c r="E423" s="35" t="n">
        <v>2.4</v>
      </c>
      <c r="F423" s="35" t="n">
        <f aca="false">E423*1.2</f>
        <v>2.88</v>
      </c>
      <c r="G423" s="36"/>
    </row>
    <row r="424" customFormat="false" ht="10.5" hidden="false" customHeight="true" outlineLevel="0" collapsed="false">
      <c r="A424" s="39" t="n">
        <v>1601</v>
      </c>
      <c r="B424" s="34" t="s">
        <v>831</v>
      </c>
      <c r="C424" s="42" t="s">
        <v>832</v>
      </c>
      <c r="D424" s="39" t="n">
        <v>1</v>
      </c>
      <c r="E424" s="35" t="n">
        <v>8.5</v>
      </c>
      <c r="F424" s="38" t="n">
        <f aca="false">E424*1.2</f>
        <v>10.2</v>
      </c>
      <c r="G424" s="36"/>
    </row>
    <row r="425" customFormat="false" ht="10.5" hidden="false" customHeight="true" outlineLevel="0" collapsed="false">
      <c r="A425" s="39" t="n">
        <v>1603</v>
      </c>
      <c r="B425" s="34" t="s">
        <v>833</v>
      </c>
      <c r="C425" s="42" t="s">
        <v>834</v>
      </c>
      <c r="D425" s="39" t="n">
        <v>10</v>
      </c>
      <c r="E425" s="35" t="n">
        <v>1.1</v>
      </c>
      <c r="F425" s="38" t="n">
        <f aca="false">E425*1.2</f>
        <v>1.32</v>
      </c>
      <c r="G425" s="36"/>
    </row>
    <row r="426" customFormat="false" ht="10.5" hidden="false" customHeight="true" outlineLevel="0" collapsed="false">
      <c r="A426" s="39" t="n">
        <v>1604</v>
      </c>
      <c r="B426" s="34" t="s">
        <v>835</v>
      </c>
      <c r="C426" s="42" t="s">
        <v>836</v>
      </c>
      <c r="D426" s="39" t="n">
        <v>1</v>
      </c>
      <c r="E426" s="35" t="n">
        <v>52</v>
      </c>
      <c r="F426" s="38" t="n">
        <f aca="false">E426*1.2</f>
        <v>62.4</v>
      </c>
      <c r="G426" s="36"/>
    </row>
    <row r="427" customFormat="false" ht="10.5" hidden="false" customHeight="true" outlineLevel="0" collapsed="false">
      <c r="A427" s="39" t="n">
        <v>1605</v>
      </c>
      <c r="B427" s="34" t="s">
        <v>837</v>
      </c>
      <c r="C427" s="33" t="s">
        <v>838</v>
      </c>
      <c r="D427" s="39" t="n">
        <v>1</v>
      </c>
      <c r="E427" s="35" t="n">
        <v>51</v>
      </c>
      <c r="F427" s="38" t="n">
        <f aca="false">E427*1.2</f>
        <v>61.2</v>
      </c>
      <c r="G427" s="36"/>
    </row>
    <row r="428" customFormat="false" ht="10.5" hidden="false" customHeight="true" outlineLevel="0" collapsed="false">
      <c r="A428" s="39" t="n">
        <v>1606</v>
      </c>
      <c r="B428" s="34" t="s">
        <v>839</v>
      </c>
      <c r="C428" s="33" t="s">
        <v>840</v>
      </c>
      <c r="D428" s="39" t="n">
        <v>1</v>
      </c>
      <c r="E428" s="35" t="n">
        <v>52</v>
      </c>
      <c r="F428" s="38" t="n">
        <f aca="false">E428*1.2</f>
        <v>62.4</v>
      </c>
      <c r="G428" s="36"/>
    </row>
    <row r="429" customFormat="false" ht="10.5" hidden="false" customHeight="true" outlineLevel="0" collapsed="false">
      <c r="A429" s="39" t="n">
        <v>1608</v>
      </c>
      <c r="B429" s="34" t="s">
        <v>841</v>
      </c>
      <c r="C429" s="33" t="s">
        <v>842</v>
      </c>
      <c r="D429" s="39" t="n">
        <v>1</v>
      </c>
      <c r="E429" s="35" t="n">
        <v>52</v>
      </c>
      <c r="F429" s="38" t="n">
        <f aca="false">E429*1.2</f>
        <v>62.4</v>
      </c>
      <c r="G429" s="36"/>
    </row>
    <row r="430" customFormat="false" ht="10.5" hidden="false" customHeight="true" outlineLevel="0" collapsed="false">
      <c r="A430" s="39" t="n">
        <v>1609</v>
      </c>
      <c r="B430" s="34" t="s">
        <v>843</v>
      </c>
      <c r="C430" s="33" t="s">
        <v>844</v>
      </c>
      <c r="D430" s="39" t="n">
        <v>1</v>
      </c>
      <c r="E430" s="35" t="n">
        <v>39.5</v>
      </c>
      <c r="F430" s="38" t="n">
        <f aca="false">E430*1.2</f>
        <v>47.4</v>
      </c>
      <c r="G430" s="36"/>
    </row>
    <row r="431" customFormat="false" ht="10.5" hidden="false" customHeight="true" outlineLevel="0" collapsed="false">
      <c r="A431" s="39" t="n">
        <v>1625</v>
      </c>
      <c r="B431" s="34" t="s">
        <v>845</v>
      </c>
      <c r="C431" s="33" t="s">
        <v>846</v>
      </c>
      <c r="D431" s="39" t="n">
        <v>1</v>
      </c>
      <c r="E431" s="35" t="n">
        <v>38.9</v>
      </c>
      <c r="F431" s="38" t="n">
        <f aca="false">E431*1.2</f>
        <v>46.68</v>
      </c>
      <c r="G431" s="36"/>
    </row>
    <row r="432" customFormat="false" ht="10.5" hidden="false" customHeight="true" outlineLevel="0" collapsed="false">
      <c r="A432" s="39" t="n">
        <v>1610</v>
      </c>
      <c r="B432" s="34" t="s">
        <v>847</v>
      </c>
      <c r="C432" s="42" t="s">
        <v>848</v>
      </c>
      <c r="D432" s="39" t="n">
        <v>10</v>
      </c>
      <c r="E432" s="35" t="n">
        <v>2.1</v>
      </c>
      <c r="F432" s="38" t="n">
        <f aca="false">E432*1.2</f>
        <v>2.52</v>
      </c>
      <c r="G432" s="36"/>
    </row>
    <row r="433" customFormat="false" ht="10.5" hidden="false" customHeight="true" outlineLevel="0" collapsed="false">
      <c r="A433" s="39" t="n">
        <v>1614</v>
      </c>
      <c r="B433" s="34" t="s">
        <v>849</v>
      </c>
      <c r="C433" s="42" t="s">
        <v>850</v>
      </c>
      <c r="D433" s="39" t="n">
        <v>10</v>
      </c>
      <c r="E433" s="35" t="n">
        <v>1.4</v>
      </c>
      <c r="F433" s="38" t="n">
        <f aca="false">E433*1.2</f>
        <v>1.68</v>
      </c>
      <c r="G433" s="36"/>
    </row>
    <row r="434" customFormat="false" ht="10.5" hidden="false" customHeight="true" outlineLevel="0" collapsed="false">
      <c r="A434" s="39" t="n">
        <v>1615</v>
      </c>
      <c r="B434" s="34" t="s">
        <v>851</v>
      </c>
      <c r="C434" s="42" t="s">
        <v>852</v>
      </c>
      <c r="D434" s="39" t="n">
        <v>10</v>
      </c>
      <c r="E434" s="35" t="n">
        <v>1.2</v>
      </c>
      <c r="F434" s="38" t="n">
        <f aca="false">E434*1.2</f>
        <v>1.44</v>
      </c>
      <c r="G434" s="36"/>
    </row>
    <row r="435" customFormat="false" ht="10.5" hidden="false" customHeight="true" outlineLevel="0" collapsed="false">
      <c r="A435" s="39" t="n">
        <v>1616</v>
      </c>
      <c r="B435" s="34" t="s">
        <v>853</v>
      </c>
      <c r="C435" s="42" t="s">
        <v>854</v>
      </c>
      <c r="D435" s="39" t="n">
        <v>10</v>
      </c>
      <c r="E435" s="35" t="n">
        <v>1.9</v>
      </c>
      <c r="F435" s="38" t="n">
        <f aca="false">E435*1.2</f>
        <v>2.28</v>
      </c>
      <c r="G435" s="36"/>
    </row>
    <row r="436" customFormat="false" ht="10.5" hidden="false" customHeight="true" outlineLevel="0" collapsed="false">
      <c r="A436" s="39" t="n">
        <v>1617</v>
      </c>
      <c r="B436" s="34" t="s">
        <v>855</v>
      </c>
      <c r="C436" s="94" t="s">
        <v>856</v>
      </c>
      <c r="D436" s="39" t="n">
        <v>10</v>
      </c>
      <c r="E436" s="35" t="n">
        <v>1.7</v>
      </c>
      <c r="F436" s="38" t="n">
        <f aca="false">E436*1.2</f>
        <v>2.04</v>
      </c>
      <c r="G436" s="36"/>
    </row>
    <row r="437" customFormat="false" ht="10.5" hidden="false" customHeight="true" outlineLevel="0" collapsed="false">
      <c r="A437" s="39" t="n">
        <v>1620</v>
      </c>
      <c r="B437" s="34" t="s">
        <v>857</v>
      </c>
      <c r="C437" s="42" t="s">
        <v>858</v>
      </c>
      <c r="D437" s="39" t="n">
        <v>10</v>
      </c>
      <c r="E437" s="35" t="n">
        <v>4.3</v>
      </c>
      <c r="F437" s="38" t="n">
        <f aca="false">E437*1.2</f>
        <v>5.16</v>
      </c>
      <c r="G437" s="36"/>
    </row>
    <row r="438" customFormat="false" ht="10.5" hidden="false" customHeight="true" outlineLevel="0" collapsed="false">
      <c r="A438" s="39" t="n">
        <v>1621</v>
      </c>
      <c r="B438" s="34" t="s">
        <v>859</v>
      </c>
      <c r="C438" s="33" t="s">
        <v>860</v>
      </c>
      <c r="D438" s="39" t="n">
        <v>10</v>
      </c>
      <c r="E438" s="35" t="n">
        <v>1.2</v>
      </c>
      <c r="F438" s="38" t="n">
        <f aca="false">E438*1.2</f>
        <v>1.44</v>
      </c>
      <c r="G438" s="36"/>
    </row>
    <row r="439" customFormat="false" ht="10.5" hidden="false" customHeight="false" outlineLevel="0" collapsed="false">
      <c r="A439" s="39" t="n">
        <v>1650</v>
      </c>
      <c r="B439" s="34" t="s">
        <v>861</v>
      </c>
      <c r="C439" s="39" t="s">
        <v>862</v>
      </c>
      <c r="D439" s="39" t="n">
        <v>1</v>
      </c>
      <c r="E439" s="43" t="n">
        <v>5</v>
      </c>
      <c r="F439" s="43" t="n">
        <f aca="false">E439*1.2</f>
        <v>6</v>
      </c>
      <c r="G439" s="44"/>
      <c r="I439" s="5"/>
    </row>
    <row r="440" customFormat="false" ht="10.5" hidden="false" customHeight="false" outlineLevel="0" collapsed="false">
      <c r="A440" s="39" t="n">
        <v>1651</v>
      </c>
      <c r="B440" s="34" t="s">
        <v>863</v>
      </c>
      <c r="C440" s="39" t="s">
        <v>864</v>
      </c>
      <c r="D440" s="39" t="n">
        <v>1</v>
      </c>
      <c r="E440" s="43" t="n">
        <v>5.5</v>
      </c>
      <c r="F440" s="43" t="n">
        <f aca="false">E440*1.2</f>
        <v>6.6</v>
      </c>
      <c r="G440" s="44"/>
      <c r="I440" s="5"/>
    </row>
    <row r="441" customFormat="false" ht="10.5" hidden="false" customHeight="false" outlineLevel="0" collapsed="false">
      <c r="A441" s="39" t="n">
        <v>1652</v>
      </c>
      <c r="B441" s="34" t="s">
        <v>865</v>
      </c>
      <c r="C441" s="39" t="s">
        <v>866</v>
      </c>
      <c r="D441" s="39" t="n">
        <v>1</v>
      </c>
      <c r="E441" s="43" t="n">
        <v>6.4</v>
      </c>
      <c r="F441" s="43" t="n">
        <f aca="false">E441*1.2</f>
        <v>7.68</v>
      </c>
      <c r="G441" s="44"/>
      <c r="I441" s="5"/>
    </row>
    <row r="442" customFormat="false" ht="10.5" hidden="false" customHeight="true" outlineLevel="0" collapsed="false">
      <c r="A442" s="39" t="n">
        <v>1645</v>
      </c>
      <c r="B442" s="34" t="s">
        <v>867</v>
      </c>
      <c r="C442" s="39" t="s">
        <v>868</v>
      </c>
      <c r="D442" s="39" t="n">
        <v>1</v>
      </c>
      <c r="E442" s="35" t="n">
        <v>8.8</v>
      </c>
      <c r="F442" s="38" t="n">
        <f aca="false">E442*1.2</f>
        <v>10.56</v>
      </c>
      <c r="G442" s="36"/>
    </row>
    <row r="443" customFormat="false" ht="10.5" hidden="false" customHeight="true" outlineLevel="0" collapsed="false">
      <c r="A443" s="39" t="n">
        <v>1650</v>
      </c>
      <c r="B443" s="34" t="s">
        <v>869</v>
      </c>
      <c r="C443" s="94" t="s">
        <v>870</v>
      </c>
      <c r="D443" s="39" t="n">
        <v>10</v>
      </c>
      <c r="E443" s="35" t="n">
        <v>2.1</v>
      </c>
      <c r="F443" s="38" t="n">
        <f aca="false">E443*1.2</f>
        <v>2.52</v>
      </c>
      <c r="G443" s="36"/>
    </row>
    <row r="444" s="28" customFormat="true" ht="10.5" hidden="false" customHeight="false" outlineLevel="0" collapsed="false">
      <c r="B444" s="29" t="s">
        <v>871</v>
      </c>
      <c r="C444" s="30"/>
      <c r="D444" s="30"/>
      <c r="E444" s="30"/>
      <c r="F444" s="31"/>
      <c r="G444" s="32"/>
    </row>
    <row r="445" customFormat="false" ht="10.25" hidden="false" customHeight="true" outlineLevel="0" collapsed="false">
      <c r="A445" s="33" t="n">
        <v>2201</v>
      </c>
      <c r="B445" s="34" t="s">
        <v>872</v>
      </c>
      <c r="C445" s="33" t="s">
        <v>873</v>
      </c>
      <c r="D445" s="33" t="n">
        <v>10</v>
      </c>
      <c r="E445" s="35" t="n">
        <v>1</v>
      </c>
      <c r="F445" s="35" t="n">
        <f aca="false">E445*1.2</f>
        <v>1.2</v>
      </c>
      <c r="G445" s="36"/>
    </row>
    <row r="446" s="28" customFormat="true" ht="10.5" hidden="false" customHeight="false" outlineLevel="0" collapsed="false">
      <c r="B446" s="29" t="s">
        <v>874</v>
      </c>
      <c r="C446" s="30"/>
      <c r="D446" s="30"/>
      <c r="E446" s="30"/>
      <c r="F446" s="31"/>
      <c r="G446" s="32"/>
    </row>
    <row r="447" customFormat="false" ht="10.25" hidden="false" customHeight="true" outlineLevel="0" collapsed="false">
      <c r="A447" s="33" t="n">
        <v>801</v>
      </c>
      <c r="B447" s="34" t="s">
        <v>875</v>
      </c>
      <c r="C447" s="33" t="s">
        <v>876</v>
      </c>
      <c r="D447" s="33" t="n">
        <v>10</v>
      </c>
      <c r="E447" s="35" t="n">
        <v>0.95</v>
      </c>
      <c r="F447" s="35" t="n">
        <f aca="false">E447*1.2</f>
        <v>1.14</v>
      </c>
      <c r="G447" s="36"/>
    </row>
    <row r="448" customFormat="false" ht="10.5" hidden="false" customHeight="true" outlineLevel="0" collapsed="false">
      <c r="A448" s="39" t="n">
        <v>802</v>
      </c>
      <c r="B448" s="34" t="s">
        <v>875</v>
      </c>
      <c r="C448" s="33" t="s">
        <v>876</v>
      </c>
      <c r="D448" s="39" t="n">
        <v>10</v>
      </c>
      <c r="E448" s="35" t="n">
        <v>0.95</v>
      </c>
      <c r="F448" s="38" t="n">
        <f aca="false">E448*1.2</f>
        <v>1.14</v>
      </c>
      <c r="G448" s="36"/>
    </row>
    <row r="449" customFormat="false" ht="10.5" hidden="false" customHeight="true" outlineLevel="0" collapsed="false">
      <c r="A449" s="39" t="n">
        <v>803</v>
      </c>
      <c r="B449" s="34" t="s">
        <v>877</v>
      </c>
      <c r="C449" s="33" t="s">
        <v>878</v>
      </c>
      <c r="D449" s="39" t="n">
        <v>10</v>
      </c>
      <c r="E449" s="35" t="n">
        <v>1.65</v>
      </c>
      <c r="F449" s="38" t="n">
        <f aca="false">E449*1.2</f>
        <v>1.98</v>
      </c>
      <c r="G449" s="36"/>
    </row>
    <row r="450" customFormat="false" ht="10.5" hidden="false" customHeight="true" outlineLevel="0" collapsed="false">
      <c r="A450" s="39" t="n">
        <v>804</v>
      </c>
      <c r="B450" s="34" t="s">
        <v>879</v>
      </c>
      <c r="C450" s="33" t="s">
        <v>880</v>
      </c>
      <c r="D450" s="39" t="n">
        <v>10</v>
      </c>
      <c r="E450" s="35" t="n">
        <v>1.65</v>
      </c>
      <c r="F450" s="38" t="n">
        <f aca="false">E450*1.2</f>
        <v>1.98</v>
      </c>
      <c r="G450" s="36"/>
    </row>
    <row r="451" customFormat="false" ht="10.5" hidden="false" customHeight="true" outlineLevel="0" collapsed="false">
      <c r="A451" s="39" t="n">
        <v>805</v>
      </c>
      <c r="B451" s="34" t="s">
        <v>881</v>
      </c>
      <c r="C451" s="33" t="s">
        <v>882</v>
      </c>
      <c r="D451" s="39" t="n">
        <v>10</v>
      </c>
      <c r="E451" s="35" t="n">
        <v>2.5</v>
      </c>
      <c r="F451" s="38" t="n">
        <f aca="false">E451*1.2</f>
        <v>3</v>
      </c>
      <c r="G451" s="36"/>
    </row>
    <row r="452" customFormat="false" ht="10.5" hidden="false" customHeight="true" outlineLevel="0" collapsed="false">
      <c r="A452" s="39" t="n">
        <v>806</v>
      </c>
      <c r="B452" s="34" t="s">
        <v>883</v>
      </c>
      <c r="C452" s="33" t="s">
        <v>884</v>
      </c>
      <c r="D452" s="39" t="n">
        <v>10</v>
      </c>
      <c r="E452" s="35" t="n">
        <v>2.5</v>
      </c>
      <c r="F452" s="38" t="n">
        <f aca="false">E452*1.2</f>
        <v>3</v>
      </c>
      <c r="G452" s="36"/>
    </row>
    <row r="453" customFormat="false" ht="10.5" hidden="false" customHeight="true" outlineLevel="0" collapsed="false">
      <c r="A453" s="39" t="n">
        <v>808</v>
      </c>
      <c r="B453" s="34" t="s">
        <v>885</v>
      </c>
      <c r="C453" s="33" t="s">
        <v>886</v>
      </c>
      <c r="D453" s="39" t="s">
        <v>887</v>
      </c>
      <c r="E453" s="35" t="n">
        <v>0.12</v>
      </c>
      <c r="F453" s="38" t="n">
        <f aca="false">E453*1.2</f>
        <v>0.144</v>
      </c>
      <c r="G453" s="36"/>
    </row>
    <row r="454" customFormat="false" ht="10.5" hidden="false" customHeight="true" outlineLevel="0" collapsed="false">
      <c r="A454" s="39" t="n">
        <v>809</v>
      </c>
      <c r="B454" s="34" t="s">
        <v>888</v>
      </c>
      <c r="C454" s="33" t="s">
        <v>889</v>
      </c>
      <c r="D454" s="39" t="s">
        <v>887</v>
      </c>
      <c r="E454" s="35" t="n">
        <v>0.16</v>
      </c>
      <c r="F454" s="38" t="n">
        <f aca="false">E454*1.2</f>
        <v>0.192</v>
      </c>
      <c r="G454" s="36"/>
    </row>
    <row r="455" customFormat="false" ht="10.5" hidden="false" customHeight="true" outlineLevel="0" collapsed="false">
      <c r="A455" s="39" t="n">
        <v>810</v>
      </c>
      <c r="B455" s="34" t="s">
        <v>890</v>
      </c>
      <c r="C455" s="33" t="s">
        <v>891</v>
      </c>
      <c r="D455" s="39" t="s">
        <v>242</v>
      </c>
      <c r="E455" s="35" t="n">
        <v>0.2</v>
      </c>
      <c r="F455" s="38" t="n">
        <f aca="false">E455*1.2</f>
        <v>0.24</v>
      </c>
      <c r="G455" s="36"/>
    </row>
    <row r="456" customFormat="false" ht="10.5" hidden="false" customHeight="true" outlineLevel="0" collapsed="false">
      <c r="A456" s="39" t="n">
        <v>812</v>
      </c>
      <c r="B456" s="34" t="s">
        <v>892</v>
      </c>
      <c r="C456" s="33" t="s">
        <v>893</v>
      </c>
      <c r="D456" s="39" t="s">
        <v>242</v>
      </c>
      <c r="E456" s="35" t="n">
        <v>0.11</v>
      </c>
      <c r="F456" s="38" t="n">
        <f aca="false">E456*1.2</f>
        <v>0.132</v>
      </c>
      <c r="G456" s="36"/>
    </row>
    <row r="457" customFormat="false" ht="10.5" hidden="false" customHeight="true" outlineLevel="0" collapsed="false">
      <c r="A457" s="39" t="n">
        <v>811</v>
      </c>
      <c r="B457" s="34" t="s">
        <v>894</v>
      </c>
      <c r="C457" s="33" t="s">
        <v>895</v>
      </c>
      <c r="D457" s="39" t="s">
        <v>449</v>
      </c>
      <c r="E457" s="35" t="n">
        <v>0.7</v>
      </c>
      <c r="F457" s="38" t="n">
        <f aca="false">E457*1.2</f>
        <v>0.84</v>
      </c>
      <c r="G457" s="36"/>
    </row>
    <row r="458" customFormat="false" ht="10.5" hidden="false" customHeight="true" outlineLevel="0" collapsed="false">
      <c r="A458" s="39" t="n">
        <v>813</v>
      </c>
      <c r="B458" s="34" t="s">
        <v>896</v>
      </c>
      <c r="C458" s="39" t="s">
        <v>897</v>
      </c>
      <c r="D458" s="39" t="n">
        <v>50</v>
      </c>
      <c r="E458" s="35" t="n">
        <v>0.6</v>
      </c>
      <c r="F458" s="38" t="n">
        <f aca="false">E458*1.2</f>
        <v>0.72</v>
      </c>
      <c r="G458" s="36"/>
    </row>
    <row r="459" customFormat="false" ht="10.5" hidden="false" customHeight="true" outlineLevel="0" collapsed="false">
      <c r="A459" s="39" t="n">
        <v>814</v>
      </c>
      <c r="B459" s="34" t="s">
        <v>898</v>
      </c>
      <c r="C459" s="39" t="s">
        <v>899</v>
      </c>
      <c r="D459" s="39" t="n">
        <v>50</v>
      </c>
      <c r="E459" s="35" t="n">
        <v>0.8</v>
      </c>
      <c r="F459" s="38" t="n">
        <f aca="false">E459*1.2</f>
        <v>0.96</v>
      </c>
      <c r="G459" s="36"/>
    </row>
    <row r="460" customFormat="false" ht="10.5" hidden="false" customHeight="true" outlineLevel="0" collapsed="false">
      <c r="A460" s="39" t="n">
        <v>815</v>
      </c>
      <c r="B460" s="34" t="s">
        <v>900</v>
      </c>
      <c r="C460" s="39" t="s">
        <v>901</v>
      </c>
      <c r="D460" s="39" t="s">
        <v>902</v>
      </c>
      <c r="E460" s="35" t="n">
        <v>1.1</v>
      </c>
      <c r="F460" s="38" t="n">
        <f aca="false">E460*1.2</f>
        <v>1.32</v>
      </c>
      <c r="G460" s="36"/>
    </row>
    <row r="461" customFormat="false" ht="10.5" hidden="false" customHeight="true" outlineLevel="0" collapsed="false">
      <c r="A461" s="39" t="n">
        <v>816</v>
      </c>
      <c r="B461" s="48" t="s">
        <v>903</v>
      </c>
      <c r="C461" s="33" t="s">
        <v>904</v>
      </c>
      <c r="D461" s="39" t="n">
        <v>10</v>
      </c>
      <c r="E461" s="35" t="n">
        <v>0.6</v>
      </c>
      <c r="F461" s="38" t="n">
        <f aca="false">E461*1.2</f>
        <v>0.72</v>
      </c>
      <c r="G461" s="36"/>
    </row>
    <row r="462" customFormat="false" ht="10.5" hidden="false" customHeight="true" outlineLevel="0" collapsed="false">
      <c r="A462" s="39" t="n">
        <v>817</v>
      </c>
      <c r="B462" s="34" t="s">
        <v>905</v>
      </c>
      <c r="C462" s="33" t="s">
        <v>906</v>
      </c>
      <c r="D462" s="39" t="n">
        <v>10</v>
      </c>
      <c r="E462" s="35" t="n">
        <v>0.7</v>
      </c>
      <c r="F462" s="38" t="n">
        <f aca="false">E462*1.2</f>
        <v>0.84</v>
      </c>
      <c r="G462" s="36"/>
    </row>
    <row r="463" customFormat="false" ht="10.5" hidden="false" customHeight="true" outlineLevel="0" collapsed="false">
      <c r="A463" s="39" t="n">
        <v>818</v>
      </c>
      <c r="B463" s="34" t="s">
        <v>907</v>
      </c>
      <c r="C463" s="33" t="s">
        <v>908</v>
      </c>
      <c r="D463" s="39" t="n">
        <v>10</v>
      </c>
      <c r="E463" s="35" t="n">
        <v>0.7</v>
      </c>
      <c r="F463" s="38" t="n">
        <f aca="false">E463*1.2</f>
        <v>0.84</v>
      </c>
      <c r="G463" s="36"/>
    </row>
    <row r="464" customFormat="false" ht="10.5" hidden="false" customHeight="true" outlineLevel="0" collapsed="false">
      <c r="A464" s="39" t="n">
        <v>819</v>
      </c>
      <c r="B464" s="34" t="s">
        <v>909</v>
      </c>
      <c r="C464" s="33" t="s">
        <v>910</v>
      </c>
      <c r="D464" s="39" t="n">
        <v>10</v>
      </c>
      <c r="E464" s="35" t="n">
        <v>0.99</v>
      </c>
      <c r="F464" s="38" t="n">
        <f aca="false">E464*1.2</f>
        <v>1.188</v>
      </c>
      <c r="G464" s="36"/>
    </row>
    <row r="465" customFormat="false" ht="10.5" hidden="false" customHeight="true" outlineLevel="0" collapsed="false">
      <c r="A465" s="39" t="n">
        <v>835</v>
      </c>
      <c r="B465" s="34" t="s">
        <v>911</v>
      </c>
      <c r="C465" s="33" t="s">
        <v>912</v>
      </c>
      <c r="D465" s="39" t="n">
        <v>10</v>
      </c>
      <c r="E465" s="35" t="n">
        <v>0.6</v>
      </c>
      <c r="F465" s="38" t="n">
        <f aca="false">E465*1.2</f>
        <v>0.72</v>
      </c>
      <c r="G465" s="36"/>
    </row>
    <row r="466" customFormat="false" ht="10.5" hidden="false" customHeight="true" outlineLevel="0" collapsed="false">
      <c r="A466" s="39" t="n">
        <v>836</v>
      </c>
      <c r="B466" s="34" t="s">
        <v>913</v>
      </c>
      <c r="C466" s="33" t="s">
        <v>914</v>
      </c>
      <c r="D466" s="39" t="n">
        <v>10</v>
      </c>
      <c r="E466" s="35" t="n">
        <v>0.75</v>
      </c>
      <c r="F466" s="38" t="n">
        <f aca="false">E466*1.2</f>
        <v>0.9</v>
      </c>
      <c r="G466" s="36"/>
    </row>
    <row r="467" customFormat="false" ht="10.5" hidden="false" customHeight="true" outlineLevel="0" collapsed="false">
      <c r="A467" s="39" t="n">
        <v>837</v>
      </c>
      <c r="B467" s="34" t="s">
        <v>915</v>
      </c>
      <c r="C467" s="33" t="s">
        <v>916</v>
      </c>
      <c r="D467" s="39" t="n">
        <v>10</v>
      </c>
      <c r="E467" s="35" t="n">
        <v>1.05</v>
      </c>
      <c r="F467" s="38" t="n">
        <f aca="false">E467*1.2</f>
        <v>1.26</v>
      </c>
      <c r="G467" s="36"/>
    </row>
    <row r="468" customFormat="false" ht="10.5" hidden="false" customHeight="true" outlineLevel="0" collapsed="false">
      <c r="A468" s="39" t="n">
        <v>838</v>
      </c>
      <c r="B468" s="34" t="s">
        <v>917</v>
      </c>
      <c r="C468" s="33" t="s">
        <v>918</v>
      </c>
      <c r="D468" s="39" t="n">
        <v>10</v>
      </c>
      <c r="E468" s="35" t="n">
        <v>1.3</v>
      </c>
      <c r="F468" s="38" t="n">
        <f aca="false">E468*1.2</f>
        <v>1.56</v>
      </c>
      <c r="G468" s="36"/>
    </row>
    <row r="469" customFormat="false" ht="10.5" hidden="false" customHeight="true" outlineLevel="0" collapsed="false">
      <c r="A469" s="39" t="n">
        <v>839</v>
      </c>
      <c r="B469" s="34" t="s">
        <v>919</v>
      </c>
      <c r="C469" s="33" t="s">
        <v>920</v>
      </c>
      <c r="D469" s="39" t="n">
        <v>10</v>
      </c>
      <c r="E469" s="35" t="n">
        <v>2.1</v>
      </c>
      <c r="F469" s="38" t="n">
        <f aca="false">E469*1.2</f>
        <v>2.52</v>
      </c>
      <c r="G469" s="36"/>
    </row>
    <row r="470" customFormat="false" ht="10.5" hidden="false" customHeight="true" outlineLevel="0" collapsed="false">
      <c r="A470" s="39" t="n">
        <v>840</v>
      </c>
      <c r="B470" s="34" t="s">
        <v>921</v>
      </c>
      <c r="C470" s="33" t="s">
        <v>922</v>
      </c>
      <c r="D470" s="39" t="n">
        <v>10</v>
      </c>
      <c r="E470" s="35" t="n">
        <v>2.5</v>
      </c>
      <c r="F470" s="38" t="n">
        <f aca="false">E470*1.2</f>
        <v>3</v>
      </c>
      <c r="G470" s="36"/>
    </row>
    <row r="471" customFormat="false" ht="10.5" hidden="false" customHeight="true" outlineLevel="0" collapsed="false">
      <c r="A471" s="39" t="n">
        <v>844</v>
      </c>
      <c r="B471" s="34" t="s">
        <v>923</v>
      </c>
      <c r="C471" s="33" t="s">
        <v>924</v>
      </c>
      <c r="D471" s="39" t="n">
        <v>10</v>
      </c>
      <c r="E471" s="35" t="n">
        <v>3.3</v>
      </c>
      <c r="F471" s="38" t="n">
        <f aca="false">E471*1.2</f>
        <v>3.96</v>
      </c>
      <c r="G471" s="36"/>
    </row>
    <row r="472" customFormat="false" ht="10.5" hidden="false" customHeight="true" outlineLevel="0" collapsed="false">
      <c r="A472" s="39" t="n">
        <v>847</v>
      </c>
      <c r="B472" s="34" t="s">
        <v>925</v>
      </c>
      <c r="C472" s="39" t="s">
        <v>926</v>
      </c>
      <c r="D472" s="39" t="n">
        <v>1</v>
      </c>
      <c r="E472" s="35" t="n">
        <v>11</v>
      </c>
      <c r="F472" s="38" t="n">
        <f aca="false">E472*1.2</f>
        <v>13.2</v>
      </c>
      <c r="G472" s="36"/>
    </row>
    <row r="473" customFormat="false" ht="10.5" hidden="false" customHeight="true" outlineLevel="0" collapsed="false">
      <c r="A473" s="39" t="n">
        <v>848</v>
      </c>
      <c r="B473" s="34" t="s">
        <v>927</v>
      </c>
      <c r="C473" s="39" t="s">
        <v>928</v>
      </c>
      <c r="D473" s="39" t="n">
        <v>1</v>
      </c>
      <c r="E473" s="35" t="n">
        <v>14</v>
      </c>
      <c r="F473" s="38" t="n">
        <f aca="false">E473*1.2</f>
        <v>16.8</v>
      </c>
      <c r="G473" s="36"/>
    </row>
    <row r="474" customFormat="false" ht="10.5" hidden="false" customHeight="true" outlineLevel="0" collapsed="false">
      <c r="A474" s="39" t="n">
        <v>849</v>
      </c>
      <c r="B474" s="34" t="s">
        <v>929</v>
      </c>
      <c r="C474" s="39" t="s">
        <v>930</v>
      </c>
      <c r="D474" s="39" t="n">
        <v>1</v>
      </c>
      <c r="E474" s="35" t="n">
        <v>22</v>
      </c>
      <c r="F474" s="38" t="n">
        <f aca="false">E474*1.2</f>
        <v>26.4</v>
      </c>
      <c r="G474" s="36"/>
    </row>
    <row r="475" customFormat="false" ht="10.5" hidden="false" customHeight="true" outlineLevel="0" collapsed="false">
      <c r="A475" s="39" t="n">
        <v>851</v>
      </c>
      <c r="B475" s="34" t="s">
        <v>931</v>
      </c>
      <c r="C475" s="33" t="s">
        <v>932</v>
      </c>
      <c r="D475" s="39" t="n">
        <v>100</v>
      </c>
      <c r="E475" s="35" t="n">
        <v>0.09</v>
      </c>
      <c r="F475" s="38" t="n">
        <f aca="false">E475*1.2</f>
        <v>0.108</v>
      </c>
      <c r="G475" s="36"/>
    </row>
    <row r="476" customFormat="false" ht="10.5" hidden="false" customHeight="true" outlineLevel="0" collapsed="false">
      <c r="A476" s="39" t="n">
        <v>852</v>
      </c>
      <c r="B476" s="34" t="s">
        <v>933</v>
      </c>
      <c r="C476" s="33" t="s">
        <v>934</v>
      </c>
      <c r="D476" s="39" t="n">
        <v>100</v>
      </c>
      <c r="E476" s="35" t="n">
        <v>0.09</v>
      </c>
      <c r="F476" s="38" t="n">
        <f aca="false">E476*1.2</f>
        <v>0.108</v>
      </c>
      <c r="G476" s="36"/>
    </row>
    <row r="477" customFormat="false" ht="10.5" hidden="false" customHeight="true" outlineLevel="0" collapsed="false">
      <c r="A477" s="39" t="n">
        <v>855</v>
      </c>
      <c r="B477" s="34" t="s">
        <v>935</v>
      </c>
      <c r="C477" s="33" t="s">
        <v>936</v>
      </c>
      <c r="D477" s="39" t="n">
        <v>1</v>
      </c>
      <c r="E477" s="35" t="n">
        <v>1.5</v>
      </c>
      <c r="F477" s="38" t="n">
        <f aca="false">E477*1.2</f>
        <v>1.8</v>
      </c>
      <c r="G477" s="36"/>
    </row>
    <row r="478" customFormat="false" ht="10.5" hidden="false" customHeight="true" outlineLevel="0" collapsed="false">
      <c r="A478" s="39" t="n">
        <v>856</v>
      </c>
      <c r="B478" s="34" t="s">
        <v>937</v>
      </c>
      <c r="C478" s="33" t="s">
        <v>938</v>
      </c>
      <c r="D478" s="39" t="n">
        <v>1</v>
      </c>
      <c r="E478" s="35" t="n">
        <v>1.5</v>
      </c>
      <c r="F478" s="38" t="n">
        <f aca="false">E478*1.2</f>
        <v>1.8</v>
      </c>
      <c r="G478" s="36"/>
    </row>
    <row r="479" s="28" customFormat="true" ht="10.5" hidden="false" customHeight="false" outlineLevel="0" collapsed="false">
      <c r="B479" s="29" t="s">
        <v>939</v>
      </c>
      <c r="C479" s="30"/>
      <c r="D479" s="30"/>
      <c r="E479" s="30"/>
      <c r="F479" s="31"/>
      <c r="G479" s="32"/>
    </row>
    <row r="480" customFormat="false" ht="10.25" hidden="false" customHeight="true" outlineLevel="0" collapsed="false">
      <c r="A480" s="33" t="n">
        <v>860</v>
      </c>
      <c r="B480" s="34" t="s">
        <v>940</v>
      </c>
      <c r="C480" s="33" t="s">
        <v>941</v>
      </c>
      <c r="D480" s="33" t="s">
        <v>242</v>
      </c>
      <c r="E480" s="35" t="n">
        <v>0.28</v>
      </c>
      <c r="F480" s="35" t="n">
        <f aca="false">E480*1.2</f>
        <v>0.336</v>
      </c>
      <c r="G480" s="36"/>
    </row>
    <row r="481" s="69" customFormat="true" ht="10.5" hidden="false" customHeight="false" outlineLevel="0" collapsed="false">
      <c r="A481" s="63" t="n">
        <v>861</v>
      </c>
      <c r="B481" s="64" t="s">
        <v>942</v>
      </c>
      <c r="C481" s="65" t="s">
        <v>943</v>
      </c>
      <c r="D481" s="63" t="s">
        <v>242</v>
      </c>
      <c r="E481" s="73" t="n">
        <v>0.28</v>
      </c>
      <c r="F481" s="73" t="n">
        <f aca="false">E481*1.2</f>
        <v>0.336</v>
      </c>
      <c r="G481" s="74"/>
    </row>
    <row r="482" customFormat="false" ht="10.5" hidden="false" customHeight="true" outlineLevel="0" collapsed="false">
      <c r="A482" s="39" t="n">
        <v>870</v>
      </c>
      <c r="B482" s="34" t="s">
        <v>944</v>
      </c>
      <c r="C482" s="42" t="s">
        <v>945</v>
      </c>
      <c r="D482" s="39" t="n">
        <v>100</v>
      </c>
      <c r="E482" s="35" t="n">
        <v>0.38</v>
      </c>
      <c r="F482" s="38" t="n">
        <f aca="false">E482*1.2</f>
        <v>0.456</v>
      </c>
      <c r="G482" s="36"/>
    </row>
    <row r="483" customFormat="false" ht="10.5" hidden="false" customHeight="true" outlineLevel="0" collapsed="false">
      <c r="A483" s="39" t="n">
        <v>871</v>
      </c>
      <c r="B483" s="34" t="s">
        <v>946</v>
      </c>
      <c r="C483" s="42" t="s">
        <v>947</v>
      </c>
      <c r="D483" s="39" t="n">
        <v>100</v>
      </c>
      <c r="E483" s="35" t="n">
        <v>0.38</v>
      </c>
      <c r="F483" s="38" t="n">
        <f aca="false">E483*1.2</f>
        <v>0.456</v>
      </c>
      <c r="G483" s="36"/>
    </row>
    <row r="484" customFormat="false" ht="10.5" hidden="false" customHeight="true" outlineLevel="0" collapsed="false">
      <c r="A484" s="39" t="s">
        <v>948</v>
      </c>
      <c r="B484" s="34" t="s">
        <v>949</v>
      </c>
      <c r="C484" s="42" t="s">
        <v>950</v>
      </c>
      <c r="D484" s="39" t="n">
        <v>100</v>
      </c>
      <c r="E484" s="35" t="n">
        <v>0.2</v>
      </c>
      <c r="F484" s="38" t="n">
        <f aca="false">E484*1.2</f>
        <v>0.24</v>
      </c>
      <c r="G484" s="36"/>
    </row>
    <row r="485" customFormat="false" ht="10.5" hidden="false" customHeight="true" outlineLevel="0" collapsed="false">
      <c r="A485" s="39" t="n">
        <v>872</v>
      </c>
      <c r="B485" s="34" t="s">
        <v>951</v>
      </c>
      <c r="C485" s="42" t="s">
        <v>952</v>
      </c>
      <c r="D485" s="39" t="n">
        <v>100</v>
      </c>
      <c r="E485" s="35" t="n">
        <v>0.22</v>
      </c>
      <c r="F485" s="38" t="n">
        <f aca="false">E485*1.2</f>
        <v>0.264</v>
      </c>
      <c r="G485" s="36"/>
    </row>
    <row r="486" customFormat="false" ht="10.5" hidden="false" customHeight="true" outlineLevel="0" collapsed="false">
      <c r="A486" s="39" t="s">
        <v>953</v>
      </c>
      <c r="B486" s="34" t="s">
        <v>954</v>
      </c>
      <c r="C486" s="42" t="s">
        <v>955</v>
      </c>
      <c r="D486" s="39" t="n">
        <v>100</v>
      </c>
      <c r="E486" s="35" t="n">
        <v>0.15</v>
      </c>
      <c r="F486" s="38" t="n">
        <f aca="false">E486*1.2</f>
        <v>0.18</v>
      </c>
      <c r="G486" s="36"/>
    </row>
    <row r="487" customFormat="false" ht="10.5" hidden="false" customHeight="true" outlineLevel="0" collapsed="false">
      <c r="A487" s="39" t="n">
        <v>873</v>
      </c>
      <c r="B487" s="34" t="s">
        <v>956</v>
      </c>
      <c r="C487" s="42" t="s">
        <v>957</v>
      </c>
      <c r="D487" s="39" t="n">
        <v>100</v>
      </c>
      <c r="E487" s="35" t="n">
        <v>0.23</v>
      </c>
      <c r="F487" s="38" t="n">
        <f aca="false">E487*1.2</f>
        <v>0.276</v>
      </c>
      <c r="G487" s="36"/>
    </row>
    <row r="488" customFormat="false" ht="10.5" hidden="false" customHeight="true" outlineLevel="0" collapsed="false">
      <c r="A488" s="39" t="n">
        <v>874</v>
      </c>
      <c r="B488" s="34" t="s">
        <v>958</v>
      </c>
      <c r="C488" s="33" t="s">
        <v>959</v>
      </c>
      <c r="D488" s="39" t="n">
        <v>100</v>
      </c>
      <c r="E488" s="35" t="n">
        <v>0.11</v>
      </c>
      <c r="F488" s="38" t="n">
        <f aca="false">E488*1.2</f>
        <v>0.132</v>
      </c>
      <c r="G488" s="36"/>
    </row>
    <row r="489" customFormat="false" ht="10.5" hidden="false" customHeight="true" outlineLevel="0" collapsed="false">
      <c r="A489" s="39" t="n">
        <v>884</v>
      </c>
      <c r="B489" s="34" t="s">
        <v>960</v>
      </c>
      <c r="C489" s="33" t="s">
        <v>961</v>
      </c>
      <c r="D489" s="39" t="n">
        <v>50</v>
      </c>
      <c r="E489" s="35" t="n">
        <v>0.05</v>
      </c>
      <c r="F489" s="38" t="n">
        <f aca="false">E489*1.2</f>
        <v>0.06</v>
      </c>
      <c r="G489" s="36"/>
    </row>
    <row r="490" customFormat="false" ht="10.5" hidden="false" customHeight="true" outlineLevel="0" collapsed="false">
      <c r="A490" s="39" t="n">
        <v>887</v>
      </c>
      <c r="B490" s="34" t="s">
        <v>962</v>
      </c>
      <c r="C490" s="42" t="s">
        <v>963</v>
      </c>
      <c r="D490" s="39" t="n">
        <v>100</v>
      </c>
      <c r="E490" s="35" t="n">
        <v>0.18</v>
      </c>
      <c r="F490" s="38" t="n">
        <f aca="false">E490*1.2</f>
        <v>0.216</v>
      </c>
      <c r="G490" s="36"/>
    </row>
    <row r="491" customFormat="false" ht="10.5" hidden="false" customHeight="true" outlineLevel="0" collapsed="false">
      <c r="A491" s="39" t="n">
        <v>875</v>
      </c>
      <c r="B491" s="34" t="s">
        <v>964</v>
      </c>
      <c r="C491" s="42" t="s">
        <v>965</v>
      </c>
      <c r="D491" s="39" t="n">
        <v>10</v>
      </c>
      <c r="E491" s="35" t="n">
        <v>1.8</v>
      </c>
      <c r="F491" s="38" t="n">
        <f aca="false">E491*1.2</f>
        <v>2.16</v>
      </c>
      <c r="G491" s="36"/>
    </row>
    <row r="492" customFormat="false" ht="10.5" hidden="false" customHeight="true" outlineLevel="0" collapsed="false">
      <c r="A492" s="39" t="n">
        <v>876</v>
      </c>
      <c r="B492" s="34" t="s">
        <v>966</v>
      </c>
      <c r="C492" s="42" t="s">
        <v>967</v>
      </c>
      <c r="D492" s="39" t="n">
        <v>10</v>
      </c>
      <c r="E492" s="35" t="n">
        <v>2.2</v>
      </c>
      <c r="F492" s="38" t="n">
        <f aca="false">E492*1.2</f>
        <v>2.64</v>
      </c>
      <c r="G492" s="36"/>
    </row>
    <row r="493" customFormat="false" ht="10.5" hidden="false" customHeight="true" outlineLevel="0" collapsed="false">
      <c r="A493" s="39" t="n">
        <v>877</v>
      </c>
      <c r="B493" s="34" t="s">
        <v>968</v>
      </c>
      <c r="C493" s="42" t="s">
        <v>969</v>
      </c>
      <c r="D493" s="39" t="n">
        <v>10</v>
      </c>
      <c r="E493" s="35" t="n">
        <v>2.8</v>
      </c>
      <c r="F493" s="38" t="n">
        <f aca="false">E493*1.2</f>
        <v>3.36</v>
      </c>
      <c r="G493" s="36"/>
    </row>
    <row r="494" customFormat="false" ht="10.5" hidden="false" customHeight="true" outlineLevel="0" collapsed="false">
      <c r="A494" s="39" t="n">
        <v>878</v>
      </c>
      <c r="B494" s="34" t="s">
        <v>970</v>
      </c>
      <c r="C494" s="42" t="s">
        <v>971</v>
      </c>
      <c r="D494" s="39" t="n">
        <v>50</v>
      </c>
      <c r="E494" s="35" t="n">
        <v>0.35</v>
      </c>
      <c r="F494" s="35" t="n">
        <f aca="false">E494*1.2</f>
        <v>0.42</v>
      </c>
      <c r="G494" s="36"/>
    </row>
    <row r="495" customFormat="false" ht="10.5" hidden="false" customHeight="true" outlineLevel="0" collapsed="false">
      <c r="A495" s="39" t="n">
        <v>880</v>
      </c>
      <c r="B495" s="34" t="s">
        <v>972</v>
      </c>
      <c r="C495" s="42" t="s">
        <v>973</v>
      </c>
      <c r="D495" s="39" t="n">
        <v>50</v>
      </c>
      <c r="E495" s="35" t="n">
        <v>0.35</v>
      </c>
      <c r="F495" s="35" t="n">
        <f aca="false">E495*1.2</f>
        <v>0.42</v>
      </c>
      <c r="G495" s="36"/>
    </row>
    <row r="496" customFormat="false" ht="10.5" hidden="false" customHeight="true" outlineLevel="0" collapsed="false">
      <c r="A496" s="39" t="n">
        <v>881</v>
      </c>
      <c r="B496" s="34" t="s">
        <v>974</v>
      </c>
      <c r="C496" s="42" t="s">
        <v>975</v>
      </c>
      <c r="D496" s="39" t="n">
        <v>50</v>
      </c>
      <c r="E496" s="35" t="n">
        <v>0.35</v>
      </c>
      <c r="F496" s="35" t="n">
        <f aca="false">E496*1.2</f>
        <v>0.42</v>
      </c>
      <c r="G496" s="36"/>
    </row>
    <row r="497" customFormat="false" ht="10.5" hidden="false" customHeight="true" outlineLevel="0" collapsed="false">
      <c r="A497" s="39" t="n">
        <v>883</v>
      </c>
      <c r="B497" s="34" t="s">
        <v>976</v>
      </c>
      <c r="C497" s="42" t="s">
        <v>977</v>
      </c>
      <c r="D497" s="39" t="n">
        <v>100</v>
      </c>
      <c r="E497" s="35" t="n">
        <v>0.35</v>
      </c>
      <c r="F497" s="35" t="n">
        <f aca="false">E497*1.2</f>
        <v>0.42</v>
      </c>
      <c r="G497" s="36"/>
    </row>
    <row r="498" customFormat="false" ht="10.5" hidden="false" customHeight="true" outlineLevel="0" collapsed="false">
      <c r="A498" s="39" t="n">
        <v>885</v>
      </c>
      <c r="B498" s="34" t="s">
        <v>978</v>
      </c>
      <c r="C498" s="42" t="s">
        <v>979</v>
      </c>
      <c r="D498" s="39" t="n">
        <v>100</v>
      </c>
      <c r="E498" s="35" t="n">
        <v>0.4</v>
      </c>
      <c r="F498" s="38" t="n">
        <f aca="false">E498*1.2</f>
        <v>0.48</v>
      </c>
      <c r="G498" s="36"/>
    </row>
    <row r="499" customFormat="false" ht="10.5" hidden="false" customHeight="true" outlineLevel="0" collapsed="false">
      <c r="A499" s="39" t="n">
        <v>886</v>
      </c>
      <c r="B499" s="34" t="s">
        <v>980</v>
      </c>
      <c r="C499" s="42" t="s">
        <v>981</v>
      </c>
      <c r="D499" s="39" t="n">
        <v>100</v>
      </c>
      <c r="E499" s="35" t="n">
        <v>0.4</v>
      </c>
      <c r="F499" s="38" t="n">
        <f aca="false">E499*1.2</f>
        <v>0.48</v>
      </c>
      <c r="G499" s="36"/>
    </row>
    <row r="500" s="28" customFormat="true" ht="10.5" hidden="false" customHeight="false" outlineLevel="0" collapsed="false">
      <c r="B500" s="29" t="s">
        <v>982</v>
      </c>
      <c r="C500" s="30"/>
      <c r="D500" s="30"/>
      <c r="E500" s="30"/>
      <c r="F500" s="31"/>
      <c r="G500" s="32"/>
    </row>
    <row r="501" customFormat="false" ht="10.25" hidden="false" customHeight="true" outlineLevel="0" collapsed="false">
      <c r="A501" s="33" t="n">
        <v>865</v>
      </c>
      <c r="B501" s="34" t="s">
        <v>983</v>
      </c>
      <c r="C501" s="33" t="s">
        <v>984</v>
      </c>
      <c r="D501" s="33" t="n">
        <v>100</v>
      </c>
      <c r="E501" s="35" t="n">
        <v>0.05</v>
      </c>
      <c r="F501" s="35" t="n">
        <f aca="false">E501*1.2</f>
        <v>0.06</v>
      </c>
      <c r="G501" s="36"/>
    </row>
    <row r="502" customFormat="false" ht="10.25" hidden="false" customHeight="true" outlineLevel="0" collapsed="false">
      <c r="A502" s="39" t="n">
        <v>866</v>
      </c>
      <c r="B502" s="34" t="s">
        <v>985</v>
      </c>
      <c r="C502" s="33" t="s">
        <v>986</v>
      </c>
      <c r="D502" s="39" t="n">
        <v>100</v>
      </c>
      <c r="E502" s="35" t="n">
        <v>0.05</v>
      </c>
      <c r="F502" s="38" t="n">
        <f aca="false">E502*1.2</f>
        <v>0.06</v>
      </c>
      <c r="G502" s="36"/>
    </row>
    <row r="503" customFormat="false" ht="10.25" hidden="false" customHeight="true" outlineLevel="0" collapsed="false">
      <c r="A503" s="39" t="n">
        <v>867</v>
      </c>
      <c r="B503" s="34" t="s">
        <v>987</v>
      </c>
      <c r="C503" s="33" t="s">
        <v>988</v>
      </c>
      <c r="D503" s="39" t="n">
        <v>100</v>
      </c>
      <c r="E503" s="35" t="n">
        <v>0.05</v>
      </c>
      <c r="F503" s="38" t="n">
        <f aca="false">E503*1.2</f>
        <v>0.06</v>
      </c>
      <c r="G503" s="36"/>
    </row>
    <row r="504" customFormat="false" ht="10.25" hidden="false" customHeight="true" outlineLevel="0" collapsed="false">
      <c r="A504" s="39" t="n">
        <v>868</v>
      </c>
      <c r="B504" s="34" t="s">
        <v>989</v>
      </c>
      <c r="C504" s="33" t="s">
        <v>990</v>
      </c>
      <c r="D504" s="39" t="n">
        <v>100</v>
      </c>
      <c r="E504" s="35" t="n">
        <v>0.05</v>
      </c>
      <c r="F504" s="38" t="n">
        <f aca="false">E504*1.2</f>
        <v>0.06</v>
      </c>
      <c r="G504" s="36"/>
    </row>
    <row r="505" customFormat="false" ht="10.25" hidden="false" customHeight="true" outlineLevel="0" collapsed="false">
      <c r="A505" s="39" t="n">
        <v>870</v>
      </c>
      <c r="B505" s="34" t="s">
        <v>991</v>
      </c>
      <c r="C505" s="33" t="s">
        <v>992</v>
      </c>
      <c r="D505" s="39" t="n">
        <v>100</v>
      </c>
      <c r="E505" s="35" t="n">
        <v>0.1</v>
      </c>
      <c r="F505" s="38" t="n">
        <f aca="false">E505*1.2</f>
        <v>0.12</v>
      </c>
      <c r="G505" s="36"/>
    </row>
    <row r="506" customFormat="false" ht="10.25" hidden="false" customHeight="true" outlineLevel="0" collapsed="false">
      <c r="A506" s="39" t="n">
        <v>1050</v>
      </c>
      <c r="B506" s="34" t="s">
        <v>993</v>
      </c>
      <c r="C506" s="33" t="s">
        <v>994</v>
      </c>
      <c r="D506" s="39" t="n">
        <v>100</v>
      </c>
      <c r="E506" s="35" t="n">
        <v>0.26</v>
      </c>
      <c r="F506" s="38" t="n">
        <f aca="false">E506*1.2</f>
        <v>0.312</v>
      </c>
      <c r="G506" s="36"/>
    </row>
    <row r="507" customFormat="false" ht="10.25" hidden="false" customHeight="true" outlineLevel="0" collapsed="false">
      <c r="A507" s="39" t="n">
        <v>890</v>
      </c>
      <c r="B507" s="34" t="s">
        <v>995</v>
      </c>
      <c r="C507" s="42" t="s">
        <v>996</v>
      </c>
      <c r="D507" s="39" t="n">
        <v>10</v>
      </c>
      <c r="E507" s="35" t="n">
        <v>1</v>
      </c>
      <c r="F507" s="38" t="n">
        <f aca="false">E507*1.2</f>
        <v>1.2</v>
      </c>
      <c r="G507" s="36"/>
    </row>
    <row r="508" customFormat="false" ht="10.25" hidden="false" customHeight="true" outlineLevel="0" collapsed="false">
      <c r="A508" s="39" t="n">
        <v>891</v>
      </c>
      <c r="B508" s="34" t="s">
        <v>997</v>
      </c>
      <c r="C508" s="42" t="s">
        <v>998</v>
      </c>
      <c r="D508" s="39" t="n">
        <v>10</v>
      </c>
      <c r="E508" s="35" t="n">
        <v>1.7</v>
      </c>
      <c r="F508" s="38" t="n">
        <f aca="false">E508*1.2</f>
        <v>2.04</v>
      </c>
      <c r="G508" s="36"/>
    </row>
    <row r="509" customFormat="false" ht="10.25" hidden="false" customHeight="true" outlineLevel="0" collapsed="false">
      <c r="A509" s="39" t="n">
        <v>897</v>
      </c>
      <c r="B509" s="34" t="s">
        <v>999</v>
      </c>
      <c r="C509" s="42" t="s">
        <v>1000</v>
      </c>
      <c r="D509" s="39" t="n">
        <v>10</v>
      </c>
      <c r="E509" s="35" t="n">
        <v>1.7</v>
      </c>
      <c r="F509" s="38" t="n">
        <f aca="false">E509*1.2</f>
        <v>2.04</v>
      </c>
      <c r="G509" s="36"/>
    </row>
    <row r="510" customFormat="false" ht="10.25" hidden="false" customHeight="true" outlineLevel="0" collapsed="false">
      <c r="A510" s="39" t="n">
        <v>898</v>
      </c>
      <c r="B510" s="34" t="s">
        <v>1001</v>
      </c>
      <c r="C510" s="42" t="s">
        <v>1002</v>
      </c>
      <c r="D510" s="39" t="n">
        <v>10</v>
      </c>
      <c r="E510" s="35" t="n">
        <v>2.9</v>
      </c>
      <c r="F510" s="38" t="n">
        <f aca="false">E510*1.2</f>
        <v>3.48</v>
      </c>
      <c r="G510" s="36"/>
    </row>
    <row r="511" customFormat="false" ht="10.25" hidden="false" customHeight="true" outlineLevel="0" collapsed="false">
      <c r="A511" s="39" t="n">
        <v>899</v>
      </c>
      <c r="B511" s="34" t="s">
        <v>1003</v>
      </c>
      <c r="C511" s="42" t="s">
        <v>1004</v>
      </c>
      <c r="D511" s="39" t="n">
        <v>10</v>
      </c>
      <c r="E511" s="35" t="n">
        <v>5.3</v>
      </c>
      <c r="F511" s="38" t="n">
        <f aca="false">E511*1.2</f>
        <v>6.36</v>
      </c>
      <c r="G511" s="36"/>
    </row>
    <row r="512" customFormat="false" ht="10.25" hidden="false" customHeight="true" outlineLevel="0" collapsed="false">
      <c r="A512" s="39" t="n">
        <v>892</v>
      </c>
      <c r="B512" s="34" t="s">
        <v>1005</v>
      </c>
      <c r="C512" s="42" t="s">
        <v>1006</v>
      </c>
      <c r="D512" s="39" t="s">
        <v>1007</v>
      </c>
      <c r="E512" s="35" t="n">
        <v>0.39</v>
      </c>
      <c r="F512" s="38" t="n">
        <f aca="false">E512*1.2</f>
        <v>0.468</v>
      </c>
      <c r="G512" s="36"/>
    </row>
    <row r="513" customFormat="false" ht="10.25" hidden="false" customHeight="true" outlineLevel="0" collapsed="false">
      <c r="A513" s="39" t="n">
        <v>893</v>
      </c>
      <c r="B513" s="34" t="s">
        <v>1008</v>
      </c>
      <c r="C513" s="42" t="s">
        <v>1009</v>
      </c>
      <c r="D513" s="39" t="s">
        <v>1007</v>
      </c>
      <c r="E513" s="35" t="n">
        <v>0.25</v>
      </c>
      <c r="F513" s="38" t="n">
        <f aca="false">E513*1.2</f>
        <v>0.3</v>
      </c>
      <c r="G513" s="36"/>
    </row>
    <row r="514" customFormat="false" ht="10.25" hidden="false" customHeight="true" outlineLevel="0" collapsed="false">
      <c r="A514" s="39" t="n">
        <v>1007</v>
      </c>
      <c r="B514" s="34" t="s">
        <v>1010</v>
      </c>
      <c r="C514" s="42" t="s">
        <v>1011</v>
      </c>
      <c r="D514" s="39" t="n">
        <v>10</v>
      </c>
      <c r="E514" s="35" t="n">
        <v>0.95</v>
      </c>
      <c r="F514" s="38" t="n">
        <f aca="false">E514*1.2</f>
        <v>1.14</v>
      </c>
      <c r="G514" s="36"/>
    </row>
    <row r="515" s="69" customFormat="true" ht="10.5" hidden="false" customHeight="false" outlineLevel="0" collapsed="false">
      <c r="A515" s="63" t="n">
        <v>1014</v>
      </c>
      <c r="B515" s="64" t="s">
        <v>1012</v>
      </c>
      <c r="C515" s="95" t="s">
        <v>1013</v>
      </c>
      <c r="D515" s="63" t="n">
        <v>1</v>
      </c>
      <c r="E515" s="73" t="n">
        <v>1.6</v>
      </c>
      <c r="F515" s="73" t="n">
        <f aca="false">E515*1.2</f>
        <v>1.92</v>
      </c>
      <c r="G515" s="74"/>
    </row>
    <row r="516" customFormat="false" ht="10.25" hidden="false" customHeight="true" outlineLevel="0" collapsed="false">
      <c r="A516" s="39" t="n">
        <v>894</v>
      </c>
      <c r="B516" s="34" t="s">
        <v>1014</v>
      </c>
      <c r="C516" s="42" t="s">
        <v>1015</v>
      </c>
      <c r="D516" s="39" t="n">
        <v>10</v>
      </c>
      <c r="E516" s="35" t="n">
        <v>1.8</v>
      </c>
      <c r="F516" s="38" t="n">
        <f aca="false">E516*1.2</f>
        <v>2.16</v>
      </c>
      <c r="G516" s="36"/>
    </row>
    <row r="517" customFormat="false" ht="10.25" hidden="false" customHeight="true" outlineLevel="0" collapsed="false">
      <c r="A517" s="39" t="n">
        <v>895</v>
      </c>
      <c r="B517" s="34" t="s">
        <v>1016</v>
      </c>
      <c r="C517" s="42" t="s">
        <v>1017</v>
      </c>
      <c r="D517" s="39" t="n">
        <v>10</v>
      </c>
      <c r="E517" s="35" t="n">
        <v>1.9</v>
      </c>
      <c r="F517" s="38" t="n">
        <f aca="false">E517*1.2</f>
        <v>2.28</v>
      </c>
      <c r="G517" s="36"/>
    </row>
    <row r="518" customFormat="false" ht="10.25" hidden="false" customHeight="true" outlineLevel="0" collapsed="false">
      <c r="A518" s="39" t="n">
        <v>896</v>
      </c>
      <c r="B518" s="34" t="s">
        <v>1018</v>
      </c>
      <c r="C518" s="42" t="s">
        <v>1019</v>
      </c>
      <c r="D518" s="39" t="n">
        <v>10</v>
      </c>
      <c r="E518" s="35" t="n">
        <v>2.9</v>
      </c>
      <c r="F518" s="38" t="n">
        <f aca="false">E518*1.2</f>
        <v>3.48</v>
      </c>
      <c r="G518" s="36"/>
    </row>
    <row r="519" customFormat="false" ht="10.25" hidden="false" customHeight="true" outlineLevel="0" collapsed="false">
      <c r="A519" s="39" t="n">
        <v>1008</v>
      </c>
      <c r="B519" s="34" t="s">
        <v>1020</v>
      </c>
      <c r="C519" s="42" t="s">
        <v>1021</v>
      </c>
      <c r="D519" s="39" t="n">
        <v>10</v>
      </c>
      <c r="E519" s="35" t="n">
        <v>3.7</v>
      </c>
      <c r="F519" s="38" t="n">
        <f aca="false">E519*1.2</f>
        <v>4.44</v>
      </c>
      <c r="G519" s="36"/>
    </row>
    <row r="520" customFormat="false" ht="10.25" hidden="false" customHeight="true" outlineLevel="0" collapsed="false">
      <c r="A520" s="39" t="n">
        <v>1009</v>
      </c>
      <c r="B520" s="34" t="s">
        <v>1022</v>
      </c>
      <c r="C520" s="42" t="s">
        <v>1023</v>
      </c>
      <c r="D520" s="39" t="n">
        <v>10</v>
      </c>
      <c r="E520" s="35" t="n">
        <v>4.5</v>
      </c>
      <c r="F520" s="38" t="n">
        <f aca="false">E520*1.2</f>
        <v>5.4</v>
      </c>
      <c r="G520" s="36"/>
    </row>
    <row r="521" customFormat="false" ht="10.25" hidden="false" customHeight="true" outlineLevel="0" collapsed="false">
      <c r="A521" s="39" t="n">
        <v>1010</v>
      </c>
      <c r="B521" s="34" t="s">
        <v>1024</v>
      </c>
      <c r="C521" s="42" t="s">
        <v>1025</v>
      </c>
      <c r="D521" s="39" t="n">
        <v>10</v>
      </c>
      <c r="E521" s="35" t="n">
        <v>6</v>
      </c>
      <c r="F521" s="38" t="n">
        <f aca="false">E521*1.2</f>
        <v>7.2</v>
      </c>
      <c r="G521" s="36"/>
    </row>
    <row r="522" customFormat="false" ht="10.25" hidden="false" customHeight="true" outlineLevel="0" collapsed="false">
      <c r="A522" s="39" t="n">
        <v>1011</v>
      </c>
      <c r="B522" s="34" t="s">
        <v>1026</v>
      </c>
      <c r="C522" s="42" t="s">
        <v>1027</v>
      </c>
      <c r="D522" s="39" t="n">
        <v>10</v>
      </c>
      <c r="E522" s="35" t="n">
        <v>7.5</v>
      </c>
      <c r="F522" s="38" t="n">
        <f aca="false">E522*1.2</f>
        <v>9</v>
      </c>
      <c r="G522" s="36"/>
    </row>
    <row r="523" customFormat="false" ht="10.25" hidden="false" customHeight="true" outlineLevel="0" collapsed="false">
      <c r="A523" s="39" t="n">
        <v>1013</v>
      </c>
      <c r="B523" s="34" t="s">
        <v>1028</v>
      </c>
      <c r="C523" s="42" t="s">
        <v>1029</v>
      </c>
      <c r="D523" s="39" t="n">
        <v>10</v>
      </c>
      <c r="E523" s="35" t="n">
        <v>10.5</v>
      </c>
      <c r="F523" s="38" t="n">
        <f aca="false">E523*1.2</f>
        <v>12.6</v>
      </c>
      <c r="G523" s="36"/>
    </row>
    <row r="524" s="69" customFormat="true" ht="10.5" hidden="false" customHeight="false" outlineLevel="0" collapsed="false">
      <c r="A524" s="63" t="n">
        <v>1020</v>
      </c>
      <c r="B524" s="64" t="s">
        <v>1030</v>
      </c>
      <c r="C524" s="95" t="s">
        <v>1031</v>
      </c>
      <c r="D524" s="63" t="n">
        <v>1</v>
      </c>
      <c r="E524" s="73" t="n">
        <v>1.75</v>
      </c>
      <c r="F524" s="73" t="n">
        <f aca="false">E524*1.2</f>
        <v>2.1</v>
      </c>
      <c r="G524" s="74"/>
    </row>
    <row r="525" s="28" customFormat="true" ht="10.5" hidden="false" customHeight="false" outlineLevel="0" collapsed="false">
      <c r="B525" s="29" t="s">
        <v>1032</v>
      </c>
      <c r="C525" s="30"/>
      <c r="D525" s="30"/>
      <c r="E525" s="30"/>
      <c r="F525" s="31"/>
      <c r="G525" s="32"/>
    </row>
    <row r="526" customFormat="false" ht="10.25" hidden="false" customHeight="true" outlineLevel="0" collapsed="false">
      <c r="A526" s="33" t="s">
        <v>1033</v>
      </c>
      <c r="B526" s="34" t="s">
        <v>1034</v>
      </c>
      <c r="C526" s="33" t="s">
        <v>1035</v>
      </c>
      <c r="D526" s="33" t="n">
        <v>1</v>
      </c>
      <c r="E526" s="35" t="n">
        <v>14.5</v>
      </c>
      <c r="F526" s="35" t="n">
        <f aca="false">E526*1.2</f>
        <v>17.4</v>
      </c>
      <c r="G526" s="36"/>
    </row>
    <row r="527" customFormat="false" ht="10.5" hidden="false" customHeight="true" outlineLevel="0" collapsed="false">
      <c r="A527" s="39" t="s">
        <v>1036</v>
      </c>
      <c r="B527" s="34" t="s">
        <v>1037</v>
      </c>
      <c r="C527" s="33" t="s">
        <v>1038</v>
      </c>
      <c r="D527" s="33" t="n">
        <v>10</v>
      </c>
      <c r="E527" s="35" t="n">
        <v>1.2</v>
      </c>
      <c r="F527" s="38" t="n">
        <f aca="false">E527*1.2</f>
        <v>1.44</v>
      </c>
      <c r="G527" s="36"/>
    </row>
    <row r="528" customFormat="false" ht="10.5" hidden="false" customHeight="true" outlineLevel="0" collapsed="false">
      <c r="A528" s="33" t="n">
        <v>1301</v>
      </c>
      <c r="B528" s="48" t="s">
        <v>1039</v>
      </c>
      <c r="C528" s="33" t="s">
        <v>1040</v>
      </c>
      <c r="D528" s="39" t="n">
        <v>1</v>
      </c>
      <c r="E528" s="35" t="n">
        <v>8</v>
      </c>
      <c r="F528" s="38" t="n">
        <f aca="false">E528*1.2</f>
        <v>9.6</v>
      </c>
      <c r="G528" s="36"/>
    </row>
    <row r="529" s="96" customFormat="true" ht="10.5" hidden="false" customHeight="false" outlineLevel="0" collapsed="false">
      <c r="B529" s="97" t="s">
        <v>1041</v>
      </c>
      <c r="C529" s="98"/>
      <c r="D529" s="98"/>
      <c r="E529" s="98"/>
      <c r="F529" s="99"/>
      <c r="G529" s="100"/>
    </row>
    <row r="530" s="106" customFormat="true" ht="10.5" hidden="false" customHeight="false" outlineLevel="0" collapsed="false">
      <c r="A530" s="101" t="s">
        <v>1042</v>
      </c>
      <c r="B530" s="102" t="s">
        <v>1043</v>
      </c>
      <c r="C530" s="103" t="s">
        <v>1044</v>
      </c>
      <c r="D530" s="101" t="n">
        <v>1</v>
      </c>
      <c r="E530" s="104" t="n">
        <v>22.5</v>
      </c>
      <c r="F530" s="104" t="n">
        <f aca="false">E530*1.2</f>
        <v>27</v>
      </c>
      <c r="G530" s="105"/>
    </row>
    <row r="531" s="106" customFormat="true" ht="10.5" hidden="false" customHeight="false" outlineLevel="0" collapsed="false">
      <c r="A531" s="101" t="s">
        <v>1045</v>
      </c>
      <c r="B531" s="102" t="s">
        <v>1046</v>
      </c>
      <c r="C531" s="103" t="s">
        <v>1047</v>
      </c>
      <c r="D531" s="101" t="n">
        <v>1</v>
      </c>
      <c r="E531" s="104" t="n">
        <v>35.5</v>
      </c>
      <c r="F531" s="104" t="n">
        <f aca="false">E531*1.2</f>
        <v>42.6</v>
      </c>
      <c r="G531" s="105"/>
    </row>
    <row r="532" s="106" customFormat="true" ht="10.5" hidden="false" customHeight="false" outlineLevel="0" collapsed="false">
      <c r="A532" s="101" t="s">
        <v>1048</v>
      </c>
      <c r="B532" s="102" t="s">
        <v>1049</v>
      </c>
      <c r="C532" s="103" t="s">
        <v>1050</v>
      </c>
      <c r="D532" s="101" t="n">
        <v>1</v>
      </c>
      <c r="E532" s="104" t="n">
        <v>48.5</v>
      </c>
      <c r="F532" s="104" t="n">
        <f aca="false">E532*1.2</f>
        <v>58.2</v>
      </c>
      <c r="G532" s="105"/>
    </row>
    <row r="533" customFormat="false" ht="10.25" hidden="false" customHeight="true" outlineLevel="0" collapsed="false"/>
    <row r="534" customFormat="false" ht="10.25" hidden="false" customHeight="true" outlineLevel="0" collapsed="false"/>
    <row r="535" customFormat="false" ht="10.25" hidden="false" customHeight="true" outlineLevel="0" collapsed="false"/>
    <row r="536" customFormat="false" ht="10.25" hidden="false" customHeight="true" outlineLevel="0" collapsed="false"/>
    <row r="537" customFormat="false" ht="10.25" hidden="false" customHeight="true" outlineLevel="0" collapsed="false"/>
    <row r="538" customFormat="false" ht="10.25" hidden="false" customHeight="true" outlineLevel="0" collapsed="false"/>
    <row r="539" customFormat="false" ht="10.25" hidden="false" customHeight="true" outlineLevel="0" collapsed="false"/>
    <row r="540" customFormat="false" ht="10.25" hidden="false" customHeight="true" outlineLevel="0" collapsed="false"/>
    <row r="541" customFormat="false" ht="10.25" hidden="false" customHeight="true" outlineLevel="0" collapsed="false"/>
    <row r="542" customFormat="false" ht="10.25" hidden="false" customHeight="true" outlineLevel="0" collapsed="false"/>
    <row r="543" customFormat="false" ht="10.25" hidden="false" customHeight="true" outlineLevel="0" collapsed="false"/>
    <row r="544" customFormat="false" ht="10.25" hidden="false" customHeight="true" outlineLevel="0" collapsed="false"/>
    <row r="545" customFormat="false" ht="10.25" hidden="false" customHeight="true" outlineLevel="0" collapsed="false"/>
    <row r="546" customFormat="false" ht="10.25" hidden="false" customHeight="true" outlineLevel="0" collapsed="false"/>
    <row r="547" customFormat="false" ht="10.25" hidden="false" customHeight="true" outlineLevel="0" collapsed="false"/>
    <row r="548" customFormat="false" ht="10.25" hidden="false" customHeight="true" outlineLevel="0" collapsed="false"/>
    <row r="549" customFormat="false" ht="10.25" hidden="false" customHeight="true" outlineLevel="0" collapsed="false"/>
    <row r="550" customFormat="false" ht="10.25" hidden="false" customHeight="true" outlineLevel="0" collapsed="false"/>
    <row r="551" customFormat="false" ht="10.25" hidden="false" customHeight="true" outlineLevel="0" collapsed="false"/>
    <row r="552" customFormat="false" ht="10.25" hidden="false" customHeight="true" outlineLevel="0" collapsed="false"/>
    <row r="553" customFormat="false" ht="10.25" hidden="false" customHeight="true" outlineLevel="0" collapsed="false"/>
    <row r="554" customFormat="false" ht="10.25" hidden="false" customHeight="true" outlineLevel="0" collapsed="false"/>
    <row r="555" customFormat="false" ht="10.25" hidden="false" customHeight="true" outlineLevel="0" collapsed="false"/>
    <row r="556" customFormat="false" ht="10.25" hidden="false" customHeight="true" outlineLevel="0" collapsed="false"/>
    <row r="557" customFormat="false" ht="10.25" hidden="false" customHeight="true" outlineLevel="0" collapsed="false"/>
    <row r="558" customFormat="false" ht="10.25" hidden="false" customHeight="true" outlineLevel="0" collapsed="false"/>
    <row r="559" customFormat="false" ht="10.25" hidden="false" customHeight="true" outlineLevel="0" collapsed="false"/>
    <row r="560" customFormat="false" ht="10.25" hidden="false" customHeight="true" outlineLevel="0" collapsed="false"/>
    <row r="561" customFormat="false" ht="10.25" hidden="false" customHeight="true" outlineLevel="0" collapsed="false"/>
    <row r="562" customFormat="false" ht="10.25" hidden="false" customHeight="true" outlineLevel="0" collapsed="false"/>
    <row r="563" customFormat="false" ht="10.25" hidden="false" customHeight="true" outlineLevel="0" collapsed="false"/>
    <row r="564" customFormat="false" ht="10.25" hidden="false" customHeight="true" outlineLevel="0" collapsed="false"/>
    <row r="565" customFormat="false" ht="10.25" hidden="false" customHeight="true" outlineLevel="0" collapsed="false"/>
    <row r="566" customFormat="false" ht="10.25" hidden="false" customHeight="true" outlineLevel="0" collapsed="false"/>
    <row r="567" customFormat="false" ht="10.25" hidden="false" customHeight="true" outlineLevel="0" collapsed="false"/>
    <row r="568" customFormat="false" ht="10.25" hidden="false" customHeight="true" outlineLevel="0" collapsed="false"/>
    <row r="569" customFormat="false" ht="10.25" hidden="false" customHeight="true" outlineLevel="0" collapsed="false"/>
    <row r="570" customFormat="false" ht="10.25" hidden="false" customHeight="true" outlineLevel="0" collapsed="false"/>
    <row r="571" customFormat="false" ht="10.25" hidden="false" customHeight="true" outlineLevel="0" collapsed="false"/>
    <row r="572" customFormat="false" ht="10.25" hidden="false" customHeight="true" outlineLevel="0" collapsed="false"/>
    <row r="573" customFormat="false" ht="10.25" hidden="false" customHeight="true" outlineLevel="0" collapsed="false"/>
    <row r="574" customFormat="false" ht="10.25" hidden="false" customHeight="true" outlineLevel="0" collapsed="false"/>
    <row r="575" customFormat="false" ht="10.25" hidden="false" customHeight="true" outlineLevel="0" collapsed="false"/>
    <row r="576" customFormat="false" ht="10.25" hidden="false" customHeight="true" outlineLevel="0" collapsed="false"/>
    <row r="577" customFormat="false" ht="10.25" hidden="false" customHeight="true" outlineLevel="0" collapsed="false"/>
    <row r="578" customFormat="false" ht="10.25" hidden="false" customHeight="true" outlineLevel="0" collapsed="false"/>
    <row r="579" customFormat="false" ht="10.25" hidden="false" customHeight="true" outlineLevel="0" collapsed="false"/>
    <row r="580" customFormat="false" ht="10.25" hidden="false" customHeight="true" outlineLevel="0" collapsed="false"/>
    <row r="581" customFormat="false" ht="10.25" hidden="false" customHeight="true" outlineLevel="0" collapsed="false"/>
    <row r="582" customFormat="false" ht="10.25" hidden="false" customHeight="true" outlineLevel="0" collapsed="false"/>
    <row r="583" customFormat="false" ht="10.25" hidden="false" customHeight="true" outlineLevel="0" collapsed="false"/>
    <row r="584" customFormat="false" ht="10.25" hidden="false" customHeight="true" outlineLevel="0" collapsed="false"/>
    <row r="585" customFormat="false" ht="10.25" hidden="false" customHeight="true" outlineLevel="0" collapsed="false"/>
    <row r="586" customFormat="false" ht="10.25" hidden="false" customHeight="true" outlineLevel="0" collapsed="false"/>
    <row r="587" customFormat="false" ht="10.25" hidden="false" customHeight="true" outlineLevel="0" collapsed="false"/>
    <row r="588" customFormat="false" ht="10.25" hidden="false" customHeight="true" outlineLevel="0" collapsed="false"/>
    <row r="589" customFormat="false" ht="10.25" hidden="false" customHeight="true" outlineLevel="0" collapsed="false"/>
    <row r="590" customFormat="false" ht="10.25" hidden="false" customHeight="true" outlineLevel="0" collapsed="false"/>
    <row r="591" customFormat="false" ht="10.25" hidden="false" customHeight="true" outlineLevel="0" collapsed="false"/>
    <row r="592" customFormat="false" ht="10.25" hidden="false" customHeight="true" outlineLevel="0" collapsed="false"/>
    <row r="593" customFormat="false" ht="10.25" hidden="false" customHeight="true" outlineLevel="0" collapsed="false"/>
    <row r="594" customFormat="false" ht="10.25" hidden="false" customHeight="true" outlineLevel="0" collapsed="false"/>
    <row r="595" customFormat="false" ht="10.25" hidden="false" customHeight="true" outlineLevel="0" collapsed="false"/>
    <row r="596" customFormat="false" ht="10.25" hidden="false" customHeight="true" outlineLevel="0" collapsed="false"/>
    <row r="597" customFormat="false" ht="10.25" hidden="false" customHeight="true" outlineLevel="0" collapsed="false"/>
    <row r="598" customFormat="false" ht="10.25" hidden="false" customHeight="true" outlineLevel="0" collapsed="false"/>
    <row r="599" customFormat="false" ht="10.25" hidden="false" customHeight="true" outlineLevel="0" collapsed="false"/>
    <row r="600" customFormat="false" ht="10.25" hidden="false" customHeight="true" outlineLevel="0" collapsed="false"/>
    <row r="601" customFormat="false" ht="10.25" hidden="false" customHeight="true" outlineLevel="0" collapsed="false"/>
    <row r="602" customFormat="false" ht="10.25" hidden="false" customHeight="true" outlineLevel="0" collapsed="false"/>
    <row r="603" customFormat="false" ht="10.25" hidden="false" customHeight="true" outlineLevel="0" collapsed="false"/>
    <row r="604" customFormat="false" ht="10.25" hidden="false" customHeight="true" outlineLevel="0" collapsed="false"/>
    <row r="605" customFormat="false" ht="10.25" hidden="false" customHeight="true" outlineLevel="0" collapsed="false"/>
    <row r="606" customFormat="false" ht="10.25" hidden="false" customHeight="true" outlineLevel="0" collapsed="false"/>
    <row r="607" customFormat="false" ht="13.75" hidden="false" customHeight="true" outlineLevel="0" collapsed="false"/>
    <row r="608" customFormat="false" ht="13.75" hidden="false" customHeight="true" outlineLevel="0" collapsed="false"/>
    <row r="609" customFormat="false" ht="13.75" hidden="false" customHeight="true" outlineLevel="0" collapsed="false"/>
    <row r="610" customFormat="false" ht="13.75" hidden="false" customHeight="true" outlineLevel="0" collapsed="false"/>
    <row r="611" customFormat="false" ht="13.75" hidden="false" customHeight="true" outlineLevel="0" collapsed="false"/>
    <row r="612" customFormat="false" ht="13.75" hidden="false" customHeight="true" outlineLevel="0" collapsed="false"/>
    <row r="613" customFormat="false" ht="13.75" hidden="false" customHeight="true" outlineLevel="0" collapsed="false"/>
    <row r="614" customFormat="false" ht="13.75" hidden="false" customHeight="true" outlineLevel="0" collapsed="false"/>
    <row r="615" customFormat="false" ht="13.75" hidden="false" customHeight="true" outlineLevel="0" collapsed="false"/>
    <row r="616" customFormat="false" ht="13.75" hidden="false" customHeight="true" outlineLevel="0" collapsed="false"/>
    <row r="617" customFormat="false" ht="13.75" hidden="false" customHeight="true" outlineLevel="0" collapsed="false"/>
    <row r="618" customFormat="false" ht="13.75" hidden="false" customHeight="true" outlineLevel="0" collapsed="false"/>
    <row r="619" customFormat="false" ht="13.75" hidden="false" customHeight="true" outlineLevel="0" collapsed="false"/>
    <row r="620" customFormat="false" ht="13.75" hidden="false" customHeight="true" outlineLevel="0" collapsed="false"/>
    <row r="621" customFormat="false" ht="13.75" hidden="false" customHeight="true" outlineLevel="0" collapsed="false"/>
    <row r="622" customFormat="false" ht="13.75" hidden="false" customHeight="true" outlineLevel="0" collapsed="false"/>
    <row r="623" customFormat="false" ht="13.75" hidden="false" customHeight="true" outlineLevel="0" collapsed="false"/>
    <row r="624" customFormat="false" ht="13.75" hidden="false" customHeight="true" outlineLevel="0" collapsed="false"/>
    <row r="625" customFormat="false" ht="13.75" hidden="false" customHeight="true" outlineLevel="0" collapsed="false"/>
    <row r="626" customFormat="false" ht="13.75" hidden="false" customHeight="true" outlineLevel="0" collapsed="false"/>
    <row r="627" customFormat="false" ht="13.75" hidden="false" customHeight="true" outlineLevel="0" collapsed="false"/>
    <row r="628" customFormat="false" ht="13.75" hidden="false" customHeight="true" outlineLevel="0" collapsed="false"/>
    <row r="629" customFormat="false" ht="13.75" hidden="false" customHeight="true" outlineLevel="0" collapsed="false"/>
    <row r="630" customFormat="false" ht="13.75" hidden="false" customHeight="true" outlineLevel="0" collapsed="false"/>
    <row r="631" customFormat="false" ht="13.75" hidden="false" customHeight="true" outlineLevel="0" collapsed="false"/>
    <row r="632" customFormat="false" ht="13.75" hidden="false" customHeight="true" outlineLevel="0" collapsed="false"/>
    <row r="633" customFormat="false" ht="13.75" hidden="false" customHeight="true" outlineLevel="0" collapsed="false"/>
    <row r="634" customFormat="false" ht="13.75" hidden="false" customHeight="true" outlineLevel="0" collapsed="false"/>
    <row r="635" customFormat="false" ht="13.75" hidden="false" customHeight="true" outlineLevel="0" collapsed="false"/>
    <row r="636" customFormat="false" ht="13.75" hidden="false" customHeight="true" outlineLevel="0" collapsed="false"/>
    <row r="637" customFormat="false" ht="13.75" hidden="false" customHeight="true" outlineLevel="0" collapsed="false"/>
    <row r="638" customFormat="false" ht="13.75" hidden="false" customHeight="true" outlineLevel="0" collapsed="false"/>
    <row r="639" customFormat="false" ht="13.75" hidden="false" customHeight="true" outlineLevel="0" collapsed="false"/>
    <row r="640" customFormat="false" ht="13.75" hidden="false" customHeight="true" outlineLevel="0" collapsed="false"/>
    <row r="641" customFormat="false" ht="13.75" hidden="false" customHeight="true" outlineLevel="0" collapsed="false"/>
    <row r="642" customFormat="false" ht="13.75" hidden="false" customHeight="true" outlineLevel="0" collapsed="false"/>
    <row r="643" customFormat="false" ht="13.75" hidden="false" customHeight="true" outlineLevel="0" collapsed="false"/>
    <row r="644" customFormat="false" ht="13.75" hidden="false" customHeight="true" outlineLevel="0" collapsed="false"/>
    <row r="645" customFormat="false" ht="13.75" hidden="false" customHeight="true" outlineLevel="0" collapsed="false"/>
    <row r="646" customFormat="false" ht="13.75" hidden="false" customHeight="true" outlineLevel="0" collapsed="false"/>
    <row r="647" customFormat="false" ht="13.75" hidden="false" customHeight="true" outlineLevel="0" collapsed="false"/>
    <row r="648" customFormat="false" ht="13.75" hidden="false" customHeight="true" outlineLevel="0" collapsed="false"/>
    <row r="649" customFormat="false" ht="13.75" hidden="false" customHeight="true" outlineLevel="0" collapsed="false"/>
    <row r="650" customFormat="false" ht="13.75" hidden="false" customHeight="true" outlineLevel="0" collapsed="false"/>
    <row r="651" customFormat="false" ht="13.75" hidden="false" customHeight="true" outlineLevel="0" collapsed="false"/>
    <row r="652" customFormat="false" ht="13.75" hidden="false" customHeight="true" outlineLevel="0" collapsed="false"/>
    <row r="653" customFormat="false" ht="13.75" hidden="false" customHeight="true" outlineLevel="0" collapsed="false"/>
    <row r="654" customFormat="false" ht="13.75" hidden="false" customHeight="true" outlineLevel="0" collapsed="false"/>
    <row r="655" customFormat="false" ht="13.75" hidden="false" customHeight="true" outlineLevel="0" collapsed="false"/>
    <row r="656" customFormat="false" ht="13.75" hidden="false" customHeight="true" outlineLevel="0" collapsed="false"/>
    <row r="657" customFormat="false" ht="13.75" hidden="false" customHeight="true" outlineLevel="0" collapsed="false"/>
    <row r="658" customFormat="false" ht="13.75" hidden="false" customHeight="true" outlineLevel="0" collapsed="false"/>
    <row r="659" customFormat="false" ht="13.75" hidden="false" customHeight="true" outlineLevel="0" collapsed="false"/>
    <row r="660" customFormat="false" ht="13.75" hidden="false" customHeight="true" outlineLevel="0" collapsed="false"/>
    <row r="661" customFormat="false" ht="13.75" hidden="false" customHeight="true" outlineLevel="0" collapsed="false"/>
    <row r="662" customFormat="false" ht="13.75" hidden="false" customHeight="true" outlineLevel="0" collapsed="false"/>
    <row r="663" customFormat="false" ht="13.75" hidden="false" customHeight="true" outlineLevel="0" collapsed="false"/>
    <row r="664" customFormat="false" ht="13.75" hidden="false" customHeight="true" outlineLevel="0" collapsed="false"/>
    <row r="665" customFormat="false" ht="13.75" hidden="false" customHeight="true" outlineLevel="0" collapsed="false"/>
    <row r="666" customFormat="false" ht="13.75" hidden="false" customHeight="true" outlineLevel="0" collapsed="false"/>
    <row r="667" customFormat="false" ht="13.75" hidden="false" customHeight="true" outlineLevel="0" collapsed="false"/>
    <row r="668" customFormat="false" ht="13.75" hidden="false" customHeight="true" outlineLevel="0" collapsed="false"/>
    <row r="669" customFormat="false" ht="13.75" hidden="false" customHeight="true" outlineLevel="0" collapsed="false"/>
    <row r="670" customFormat="false" ht="13.75" hidden="false" customHeight="true" outlineLevel="0" collapsed="false"/>
    <row r="671" customFormat="false" ht="13.75" hidden="false" customHeight="true" outlineLevel="0" collapsed="false"/>
    <row r="672" customFormat="false" ht="13.75" hidden="false" customHeight="true" outlineLevel="0" collapsed="false"/>
    <row r="673" customFormat="false" ht="13.75" hidden="false" customHeight="true" outlineLevel="0" collapsed="false"/>
    <row r="674" customFormat="false" ht="13.75" hidden="false" customHeight="true" outlineLevel="0" collapsed="false"/>
    <row r="675" customFormat="false" ht="13.75" hidden="false" customHeight="true" outlineLevel="0" collapsed="false"/>
    <row r="676" customFormat="false" ht="13.75" hidden="false" customHeight="true" outlineLevel="0" collapsed="false"/>
    <row r="677" customFormat="false" ht="13.75" hidden="false" customHeight="true" outlineLevel="0" collapsed="false"/>
    <row r="678" customFormat="false" ht="13.75" hidden="false" customHeight="true" outlineLevel="0" collapsed="false"/>
    <row r="679" customFormat="false" ht="13.75" hidden="false" customHeight="true" outlineLevel="0" collapsed="false"/>
    <row r="680" customFormat="false" ht="13.75" hidden="false" customHeight="true" outlineLevel="0" collapsed="false"/>
    <row r="681" customFormat="false" ht="13.75" hidden="false" customHeight="true" outlineLevel="0" collapsed="false"/>
    <row r="682" customFormat="false" ht="13.75" hidden="false" customHeight="true" outlineLevel="0" collapsed="false"/>
    <row r="683" customFormat="false" ht="13.75" hidden="false" customHeight="true" outlineLevel="0" collapsed="false"/>
    <row r="684" customFormat="false" ht="13.75" hidden="false" customHeight="true" outlineLevel="0" collapsed="false"/>
    <row r="685" customFormat="false" ht="13.75" hidden="false" customHeight="true" outlineLevel="0" collapsed="false"/>
    <row r="686" customFormat="false" ht="13.75" hidden="false" customHeight="true" outlineLevel="0" collapsed="false"/>
    <row r="687" customFormat="false" ht="13.75" hidden="false" customHeight="true" outlineLevel="0" collapsed="false"/>
    <row r="688" customFormat="false" ht="13.75" hidden="false" customHeight="true" outlineLevel="0" collapsed="false"/>
    <row r="689" customFormat="false" ht="13.75" hidden="false" customHeight="true" outlineLevel="0" collapsed="false"/>
    <row r="690" customFormat="false" ht="13.75" hidden="false" customHeight="true" outlineLevel="0" collapsed="false"/>
    <row r="691" customFormat="false" ht="13.75" hidden="false" customHeight="true" outlineLevel="0" collapsed="false"/>
    <row r="692" customFormat="false" ht="13.75" hidden="false" customHeight="true" outlineLevel="0" collapsed="false"/>
    <row r="693" customFormat="false" ht="13.75" hidden="false" customHeight="true" outlineLevel="0" collapsed="false"/>
    <row r="694" customFormat="false" ht="13.75" hidden="false" customHeight="true" outlineLevel="0" collapsed="false"/>
    <row r="695" customFormat="false" ht="13.75" hidden="false" customHeight="true" outlineLevel="0" collapsed="false"/>
    <row r="696" customFormat="false" ht="13.75" hidden="false" customHeight="true" outlineLevel="0" collapsed="false"/>
    <row r="697" customFormat="false" ht="13.75" hidden="false" customHeight="true" outlineLevel="0" collapsed="false"/>
    <row r="698" customFormat="false" ht="13.75" hidden="false" customHeight="true" outlineLevel="0" collapsed="false"/>
    <row r="699" customFormat="false" ht="13.75" hidden="false" customHeight="true" outlineLevel="0" collapsed="false"/>
    <row r="700" customFormat="false" ht="13.75" hidden="false" customHeight="true" outlineLevel="0" collapsed="false"/>
    <row r="701" customFormat="false" ht="13.75" hidden="false" customHeight="true" outlineLevel="0" collapsed="false"/>
    <row r="702" customFormat="false" ht="13.75" hidden="false" customHeight="true" outlineLevel="0" collapsed="false"/>
    <row r="703" customFormat="false" ht="13.75" hidden="false" customHeight="true" outlineLevel="0" collapsed="false"/>
    <row r="704" customFormat="false" ht="13.75" hidden="false" customHeight="true" outlineLevel="0" collapsed="false"/>
    <row r="705" customFormat="false" ht="13.75" hidden="false" customHeight="true" outlineLevel="0" collapsed="false"/>
    <row r="706" customFormat="false" ht="13.75" hidden="false" customHeight="true" outlineLevel="0" collapsed="false"/>
    <row r="707" customFormat="false" ht="13.75" hidden="false" customHeight="true" outlineLevel="0" collapsed="false"/>
    <row r="708" customFormat="false" ht="13.75" hidden="false" customHeight="true" outlineLevel="0" collapsed="false"/>
    <row r="709" customFormat="false" ht="13.75" hidden="false" customHeight="true" outlineLevel="0" collapsed="false"/>
    <row r="710" customFormat="false" ht="13.75" hidden="false" customHeight="true" outlineLevel="0" collapsed="false"/>
    <row r="711" customFormat="false" ht="13.75" hidden="false" customHeight="true" outlineLevel="0" collapsed="false"/>
    <row r="712" customFormat="false" ht="13.75" hidden="false" customHeight="true" outlineLevel="0" collapsed="false"/>
    <row r="713" customFormat="false" ht="13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П Севкович А.И&amp;CПрейскупант цен&amp;R&amp;P из 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52:04Z</dcterms:created>
  <dc:creator>Александр</dc:creator>
  <dc:description/>
  <dc:language>en-US</dc:language>
  <cp:lastModifiedBy>Александр</cp:lastModifiedBy>
  <cp:lastPrinted>2018-01-29T14:46:04Z</cp:lastPrinted>
  <dcterms:modified xsi:type="dcterms:W3CDTF">2019-02-02T09:56:44Z</dcterms:modified>
  <cp:revision>0</cp:revision>
  <dc:subject/>
  <dc:title/>
</cp:coreProperties>
</file>