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61">
  <si>
    <t xml:space="preserve">           ЧПУП «Королевская усадьба» </t>
  </si>
  <si>
    <t xml:space="preserve">Курс $=</t>
  </si>
  <si>
    <t xml:space="preserve">Адрес: г. Брест, ул. Радужная д.39</t>
  </si>
  <si>
    <t xml:space="preserve">Почта: Lucide@yandex.ru</t>
  </si>
  <si>
    <t xml:space="preserve">Сайт: https://sadovodstvo.by/</t>
  </si>
  <si>
    <t xml:space="preserve"> Кухарчук Александр Иванович</t>
  </si>
  <si>
    <t xml:space="preserve">+375 (29) 792-40-62 </t>
  </si>
  <si>
    <t xml:space="preserve">Прайс 2023 ОСЕНЬ на плодовые деревья , кустарники и на саженцы декоративных растений</t>
  </si>
  <si>
    <r>
      <rPr>
        <sz val="15"/>
        <color rgb="FFFF0000"/>
        <rFont val="Times New Roman"/>
        <family val="1"/>
        <charset val="204"/>
      </rPr>
      <t xml:space="preserve">ВАЖНО!</t>
    </r>
    <r>
      <rPr>
        <sz val="15"/>
        <color rgb="FF000000"/>
        <rFont val="Times New Roman"/>
        <family val="1"/>
        <charset val="204"/>
      </rPr>
      <t xml:space="preserve"> При разговоре с клиентом о продаже любых сортов саженцев, всегда оговаривается окончательная цена  и окончательная сумма продаж. В зависимости  от количества купленного товара , всегда окончательная сумма будет интересной для покупателя (клиента).      </t>
    </r>
  </si>
  <si>
    <t xml:space="preserve">Наименование</t>
  </si>
  <si>
    <t xml:space="preserve">Контейнер</t>
  </si>
  <si>
    <t xml:space="preserve">Размер растений (возраст), см (год)</t>
  </si>
  <si>
    <t xml:space="preserve">Цена розничная (бел.руб) БЕЗ НДС</t>
  </si>
  <si>
    <t xml:space="preserve">Цена оптовая (бел.руб)         БЕЗ НДС</t>
  </si>
  <si>
    <t xml:space="preserve">Цена оптовая (дол. США )         БЕЗ НДС</t>
  </si>
  <si>
    <t xml:space="preserve">Плодовые и ягодные</t>
  </si>
  <si>
    <t xml:space="preserve">Яблоня сорт "Белоруское малиновое"</t>
  </si>
  <si>
    <t xml:space="preserve">ОКС</t>
  </si>
  <si>
    <t xml:space="preserve">2 года</t>
  </si>
  <si>
    <t xml:space="preserve">-</t>
  </si>
  <si>
    <t xml:space="preserve">Яблоня сорт "Гала"</t>
  </si>
  <si>
    <t xml:space="preserve">Яблоня сорт "Пирос"</t>
  </si>
  <si>
    <t xml:space="preserve">Яблоня сорт "Флорина"</t>
  </si>
  <si>
    <t xml:space="preserve">Яблоня сорт "Белорусское сладкое"</t>
  </si>
  <si>
    <t xml:space="preserve">Яблоня сорт "Лигол"</t>
  </si>
  <si>
    <t xml:space="preserve">Яблоня сорт "Коштеля"</t>
  </si>
  <si>
    <t xml:space="preserve">Яблоня сорт "Коваленковское"</t>
  </si>
  <si>
    <t xml:space="preserve">Яблоня сорт "Чемпион"</t>
  </si>
  <si>
    <t xml:space="preserve">Яблоня сорт "Слава Победителям"</t>
  </si>
  <si>
    <t xml:space="preserve">Яблоня сорт "Белый налив" (Папировка)</t>
  </si>
  <si>
    <t xml:space="preserve">Яблоня сорт "Хоней Крисп"</t>
  </si>
  <si>
    <t xml:space="preserve">Яблоня сорт "Золотой ранет"</t>
  </si>
  <si>
    <t xml:space="preserve">Яблоня сорт "Антоновка"</t>
  </si>
  <si>
    <t xml:space="preserve">Яблоня сорт "Райское яблоко"</t>
  </si>
  <si>
    <t xml:space="preserve">Яблоня колоновидная сорт "Победа"</t>
  </si>
  <si>
    <t xml:space="preserve">Яблоня колоновидная сорт "Арбат"</t>
  </si>
  <si>
    <t xml:space="preserve">Яблоня колоновидная сорт "Президент"</t>
  </si>
  <si>
    <t xml:space="preserve">С10</t>
  </si>
  <si>
    <t xml:space="preserve">4 года</t>
  </si>
  <si>
    <t xml:space="preserve">Яблоня сорт "Альва"</t>
  </si>
  <si>
    <t xml:space="preserve">Яблоня сорт "Джонагольд"</t>
  </si>
  <si>
    <t xml:space="preserve">Яблоня сорт "Райское ябоко"</t>
  </si>
  <si>
    <t xml:space="preserve">Яблоня сорт "Арбат"</t>
  </si>
  <si>
    <t xml:space="preserve">Яблоня сорт "Победа"</t>
  </si>
  <si>
    <t xml:space="preserve">Груша сорт "Алма-Атинка"</t>
  </si>
  <si>
    <t xml:space="preserve">Груша сорт "Конференция"</t>
  </si>
  <si>
    <t xml:space="preserve">Груша сорт "Просто Мария"</t>
  </si>
  <si>
    <t xml:space="preserve">Груша сорт "Генерал Леклерк"</t>
  </si>
  <si>
    <t xml:space="preserve">Груша сорт "Памяти Яковлева"</t>
  </si>
  <si>
    <t xml:space="preserve">Груша сорт "Ноябрьская"</t>
  </si>
  <si>
    <t xml:space="preserve">Груша сорт "Дуля Польская"</t>
  </si>
  <si>
    <t xml:space="preserve">Груша сорт "Бера Люка"</t>
  </si>
  <si>
    <t xml:space="preserve">Груша сорт "Карола"</t>
  </si>
  <si>
    <t xml:space="preserve">Слива сорт "Богатырская"</t>
  </si>
  <si>
    <t xml:space="preserve">Слива сорт "Комета"</t>
  </si>
  <si>
    <t xml:space="preserve">Слива сорт "Волат"</t>
  </si>
  <si>
    <t xml:space="preserve">Слива сорт "Солнышко"</t>
  </si>
  <si>
    <t xml:space="preserve">Черешня желтая сорт "Янтарная"</t>
  </si>
  <si>
    <t xml:space="preserve">Черешня желтая сорт "Северная"</t>
  </si>
  <si>
    <t xml:space="preserve">Черешня красная сорт "Ипуть"</t>
  </si>
  <si>
    <t xml:space="preserve">Черешня красная сорт "Уголек"</t>
  </si>
  <si>
    <t xml:space="preserve">Черешня красная сорт "Саммит"</t>
  </si>
  <si>
    <t xml:space="preserve">Вишня сорт "Уйфехертой фюртош"</t>
  </si>
  <si>
    <t xml:space="preserve">Абрикос сорт "Мелитопольский"</t>
  </si>
  <si>
    <t xml:space="preserve">Абрикос сорт "Памяти Шевчука"</t>
  </si>
  <si>
    <t xml:space="preserve">Абрикос сорт "Спадчына"</t>
  </si>
  <si>
    <t xml:space="preserve">Абрикос сорт "Знаходка"</t>
  </si>
  <si>
    <t xml:space="preserve">Персик сорт "Ред Хейвен"</t>
  </si>
  <si>
    <t xml:space="preserve">Персик сорт "Белый лебедь"</t>
  </si>
  <si>
    <t xml:space="preserve">Персик сорт "Лойко"</t>
  </si>
  <si>
    <t xml:space="preserve">Нектарин сорт "Харко"</t>
  </si>
  <si>
    <t xml:space="preserve">Нектарин сорт "Негус"</t>
  </si>
  <si>
    <t xml:space="preserve">Малина красная дерево-малина сорт "Таруса"</t>
  </si>
  <si>
    <t xml:space="preserve">в упаковке</t>
  </si>
  <si>
    <t xml:space="preserve">40-45</t>
  </si>
  <si>
    <t xml:space="preserve">Малина красная сорт "Лячка"</t>
  </si>
  <si>
    <t xml:space="preserve">Малина красная сорт "Маравилла"</t>
  </si>
  <si>
    <t xml:space="preserve">Малина красная сорт "Геракл"</t>
  </si>
  <si>
    <t xml:space="preserve">Малина красная сорт "Херитейдж"</t>
  </si>
  <si>
    <t xml:space="preserve">Малина красная сорт "Бабье лето"</t>
  </si>
  <si>
    <t xml:space="preserve">Малина красная сорт "Полька"</t>
  </si>
  <si>
    <t xml:space="preserve">Малина красная сорт "Полана"</t>
  </si>
  <si>
    <t xml:space="preserve">Малина красная сорт "Метеор"</t>
  </si>
  <si>
    <t xml:space="preserve">Малина желтая сорт Желтый гигант </t>
  </si>
  <si>
    <t xml:space="preserve">Малина желтая сорт Золотые купола</t>
  </si>
  <si>
    <t xml:space="preserve">Малина желтая сорт Оранжевое чудо</t>
  </si>
  <si>
    <t xml:space="preserve">Малина желтая сорт Абрикосовая</t>
  </si>
  <si>
    <t xml:space="preserve">С5</t>
  </si>
  <si>
    <t xml:space="preserve">80-100</t>
  </si>
  <si>
    <t xml:space="preserve">Крыжовник красный сорт "Северный капитан"</t>
  </si>
  <si>
    <t xml:space="preserve">Крыжовник красный сорт "Краснославянский"</t>
  </si>
  <si>
    <t xml:space="preserve">Крыжовник красный сорт "Хиннонмаки Ред"</t>
  </si>
  <si>
    <t xml:space="preserve">Крыжовник красный сорт "Раволт"</t>
  </si>
  <si>
    <t xml:space="preserve">Крыжовник красный сорт "Машека"</t>
  </si>
  <si>
    <t xml:space="preserve">Крыжовник желтый сорт "Смачный"</t>
  </si>
  <si>
    <t xml:space="preserve">Крыжовник белый сорт "Малахит"</t>
  </si>
  <si>
    <t xml:space="preserve">40-60</t>
  </si>
  <si>
    <t xml:space="preserve">Крыжовник белый сорт "Смачный"</t>
  </si>
  <si>
    <t xml:space="preserve">Смородина черная Памяти Вавилова</t>
  </si>
  <si>
    <t xml:space="preserve">Смородина черная Селеченская 2</t>
  </si>
  <si>
    <t xml:space="preserve">Смородина черная Катюша</t>
  </si>
  <si>
    <t xml:space="preserve">Смородина черная Волшебница</t>
  </si>
  <si>
    <t xml:space="preserve">Смородина красная Йонкер Ван Тэтс</t>
  </si>
  <si>
    <t xml:space="preserve">Смородина красная Ненаглядная</t>
  </si>
  <si>
    <t xml:space="preserve">Смородина белая Десертная</t>
  </si>
  <si>
    <t xml:space="preserve">Ежевика бесшипная сорт "Прайм Арк Фридом"</t>
  </si>
  <si>
    <t xml:space="preserve">Ежевика бесшипная сорт "Блэк Сатин"</t>
  </si>
  <si>
    <t xml:space="preserve">Ежевика с шипами сорт "Агавам"</t>
  </si>
  <si>
    <t xml:space="preserve">С2</t>
  </si>
  <si>
    <t xml:space="preserve">С3</t>
  </si>
  <si>
    <t xml:space="preserve">65-90</t>
  </si>
  <si>
    <t xml:space="preserve">Кизил "Cornus Mas"</t>
  </si>
  <si>
    <t xml:space="preserve">20-40</t>
  </si>
  <si>
    <t xml:space="preserve">Жимолость съедобная сорт "Бакчарский великан"</t>
  </si>
  <si>
    <t xml:space="preserve">Жимолость съедобная сорт "Югана"</t>
  </si>
  <si>
    <t xml:space="preserve">Жимолость съедобная сорт "Лакомка"</t>
  </si>
  <si>
    <t xml:space="preserve">Жимолость съедобная сорт "Ленинградский Великан"</t>
  </si>
  <si>
    <t xml:space="preserve">Жимолость съедобная сорт "Синяя птица"</t>
  </si>
  <si>
    <t xml:space="preserve">Жимолость съедобная сорт "Труженица"</t>
  </si>
  <si>
    <t xml:space="preserve">Жимолость съедобная сорт "Войтек"</t>
  </si>
  <si>
    <t xml:space="preserve">С1</t>
  </si>
  <si>
    <t xml:space="preserve">1 год</t>
  </si>
  <si>
    <t xml:space="preserve">3 года</t>
  </si>
  <si>
    <t xml:space="preserve">C5</t>
  </si>
  <si>
    <t xml:space="preserve">5 лет</t>
  </si>
  <si>
    <t xml:space="preserve">Голубика сорт "Блюкроп"</t>
  </si>
  <si>
    <t xml:space="preserve">2,5 года</t>
  </si>
  <si>
    <t xml:space="preserve">Голубика сорт "Река" </t>
  </si>
  <si>
    <t xml:space="preserve">Голубика сорт "Патриот" </t>
  </si>
  <si>
    <t xml:space="preserve">Голубика сорт "Дюк"</t>
  </si>
  <si>
    <t xml:space="preserve">Голубика сорт "Блюгольд" </t>
  </si>
  <si>
    <t xml:space="preserve">Голубика сорт "Элизабет"</t>
  </si>
  <si>
    <t xml:space="preserve">Актинидия сорт "Вейки" (мужская)</t>
  </si>
  <si>
    <t xml:space="preserve">Актинидия сорт "Джамбо" (женская)</t>
  </si>
  <si>
    <t xml:space="preserve">Актинидия сорт "Рогов" (женская)</t>
  </si>
  <si>
    <t xml:space="preserve">Актинидия сорт "Эстафета" (женская) </t>
  </si>
  <si>
    <t xml:space="preserve">Виноград сорт "Маршал Фош"</t>
  </si>
  <si>
    <t xml:space="preserve">Виноград сорт "Агат Донской"</t>
  </si>
  <si>
    <t xml:space="preserve">Виноград сорт "Восторг"</t>
  </si>
  <si>
    <t xml:space="preserve">Виноград сорт "Розовый Тимур"</t>
  </si>
  <si>
    <t xml:space="preserve">Виноград сорт "КишМиш Запорожский"</t>
  </si>
  <si>
    <t xml:space="preserve">Виноград сорт "Сеня" </t>
  </si>
  <si>
    <t xml:space="preserve">Виноград сорт "Лора"</t>
  </si>
  <si>
    <t xml:space="preserve">Виноград сорт "Скарб Паннонии"</t>
  </si>
  <si>
    <t xml:space="preserve">Виноград сорт "Белый Кокл"</t>
  </si>
  <si>
    <t xml:space="preserve">Виноград сорт "Надежда Азос"</t>
  </si>
  <si>
    <t xml:space="preserve">Шелковица сорт "Чёрная Баронесса"</t>
  </si>
  <si>
    <t xml:space="preserve">Шелковица сорт "Медовая"</t>
  </si>
  <si>
    <t xml:space="preserve">Шелковица сорт "Чёрная Баронесса" на штамбе</t>
  </si>
  <si>
    <t xml:space="preserve">3,5 года</t>
  </si>
  <si>
    <t xml:space="preserve">Декоративные деревья и кустарники</t>
  </si>
  <si>
    <t xml:space="preserve">Туя западная "Smaragd"</t>
  </si>
  <si>
    <t xml:space="preserve">Р9</t>
  </si>
  <si>
    <t xml:space="preserve">10-25</t>
  </si>
  <si>
    <t xml:space="preserve">30-50</t>
  </si>
  <si>
    <t xml:space="preserve">55-70</t>
  </si>
  <si>
    <t xml:space="preserve">75-90</t>
  </si>
  <si>
    <t xml:space="preserve">95-110</t>
  </si>
  <si>
    <t xml:space="preserve">115-130</t>
  </si>
  <si>
    <t xml:space="preserve">135-150</t>
  </si>
  <si>
    <t xml:space="preserve">155-170</t>
  </si>
  <si>
    <t xml:space="preserve">175-190</t>
  </si>
  <si>
    <t xml:space="preserve">195-210</t>
  </si>
  <si>
    <t xml:space="preserve">215-230</t>
  </si>
  <si>
    <t xml:space="preserve">235-250</t>
  </si>
  <si>
    <t xml:space="preserve">255-270</t>
  </si>
  <si>
    <t xml:space="preserve">275-300</t>
  </si>
  <si>
    <t xml:space="preserve">305-340</t>
  </si>
  <si>
    <t xml:space="preserve">345-400</t>
  </si>
  <si>
    <t xml:space="preserve">Туя западная "Danica"</t>
  </si>
  <si>
    <t xml:space="preserve">Туя западная "Globosa Compacta"</t>
  </si>
  <si>
    <t xml:space="preserve">10-20</t>
  </si>
  <si>
    <t xml:space="preserve">20-30</t>
  </si>
  <si>
    <t xml:space="preserve">Туя западная "Golden Smaragd"</t>
  </si>
  <si>
    <t xml:space="preserve">35-50</t>
  </si>
  <si>
    <t xml:space="preserve">50-70</t>
  </si>
  <si>
    <t xml:space="preserve">Туя западная "Yellow Ribbon"</t>
  </si>
  <si>
    <t xml:space="preserve">Туя восточная "Aurea Nana"</t>
  </si>
  <si>
    <t xml:space="preserve">C3</t>
  </si>
  <si>
    <t xml:space="preserve">Можжевельник скальный "Blue Arrow"</t>
  </si>
  <si>
    <t xml:space="preserve">Можжевельник "Blue Star"</t>
  </si>
  <si>
    <t xml:space="preserve">5-15</t>
  </si>
  <si>
    <t xml:space="preserve">Можжевельник "Mayeri"</t>
  </si>
  <si>
    <t xml:space="preserve">Можжевельник "Old Gold"</t>
  </si>
  <si>
    <t xml:space="preserve">15-25</t>
  </si>
  <si>
    <t xml:space="preserve">Кипарисовик горохоплодный "Boulevard"</t>
  </si>
  <si>
    <t xml:space="preserve">Кипарисовик горохоплодный "Squarrosa"</t>
  </si>
  <si>
    <t xml:space="preserve">20-35</t>
  </si>
  <si>
    <t xml:space="preserve">Кипарисовик Лавсона "Ivonne"</t>
  </si>
  <si>
    <t xml:space="preserve">50-80</t>
  </si>
  <si>
    <t xml:space="preserve">Кипарисовик Лавсона "Pelts Blue"</t>
  </si>
  <si>
    <t xml:space="preserve">Кипарисовик туполистный "Nana Gracilis"</t>
  </si>
  <si>
    <t xml:space="preserve">Кипарисовик туполистный "Kerdalo"</t>
  </si>
  <si>
    <t xml:space="preserve">Ель обыкновенная (европейская)</t>
  </si>
  <si>
    <t xml:space="preserve">75-85</t>
  </si>
  <si>
    <t xml:space="preserve">С7,5</t>
  </si>
  <si>
    <t xml:space="preserve">90-105</t>
  </si>
  <si>
    <t xml:space="preserve">110-125</t>
  </si>
  <si>
    <t xml:space="preserve">130-145</t>
  </si>
  <si>
    <t xml:space="preserve">Ель голубая </t>
  </si>
  <si>
    <t xml:space="preserve">25-40</t>
  </si>
  <si>
    <t xml:space="preserve">45-60</t>
  </si>
  <si>
    <t xml:space="preserve">Ель канадская "Conica"</t>
  </si>
  <si>
    <t xml:space="preserve">Ель гнездовая "Nidiformis"</t>
  </si>
  <si>
    <t xml:space="preserve">Сосна обыкновенная </t>
  </si>
  <si>
    <t xml:space="preserve">70-85</t>
  </si>
  <si>
    <t xml:space="preserve">Сосна кедровая </t>
  </si>
  <si>
    <t xml:space="preserve">15-30</t>
  </si>
  <si>
    <t xml:space="preserve">Кедр Сибирский</t>
  </si>
  <si>
    <t xml:space="preserve">P9</t>
  </si>
  <si>
    <t xml:space="preserve">5-10</t>
  </si>
  <si>
    <t xml:space="preserve">15-20</t>
  </si>
  <si>
    <t xml:space="preserve">Метасеквойя</t>
  </si>
  <si>
    <t xml:space="preserve">75-110</t>
  </si>
  <si>
    <t xml:space="preserve">Лиственница европейская</t>
  </si>
  <si>
    <t xml:space="preserve">Лиственница европейская на штамбе</t>
  </si>
  <si>
    <t xml:space="preserve">120-150</t>
  </si>
  <si>
    <t xml:space="preserve">175-200</t>
  </si>
  <si>
    <t xml:space="preserve">Ива на штамбе Salix integra "Pendula"</t>
  </si>
  <si>
    <t xml:space="preserve">150-170</t>
  </si>
  <si>
    <t xml:space="preserve">Ива на штамбе Salix purpurea "Pendula" </t>
  </si>
  <si>
    <t xml:space="preserve">Ива на штамбе Salix caprea "Kilmarnock"</t>
  </si>
  <si>
    <t xml:space="preserve">Ива на штамбе Salix integra "Hakuro-Nishiki"</t>
  </si>
  <si>
    <t xml:space="preserve">Самшит вечнозеленый</t>
  </si>
  <si>
    <t xml:space="preserve">10-15</t>
  </si>
  <si>
    <t xml:space="preserve">30-40</t>
  </si>
  <si>
    <t xml:space="preserve">Гибискус сирийсикй "Duc de Brabant"</t>
  </si>
  <si>
    <t xml:space="preserve">Барбарис Тунберга "Red Pillar"</t>
  </si>
  <si>
    <t xml:space="preserve">Барбарис Тунберга "Aurea"</t>
  </si>
  <si>
    <t xml:space="preserve">Барбарис Тунберга "Erecta"</t>
  </si>
  <si>
    <t xml:space="preserve">Барбарис Тунберга "Atropurpurea" </t>
  </si>
  <si>
    <t xml:space="preserve">Магония падуболистная</t>
  </si>
  <si>
    <t xml:space="preserve">15-35</t>
  </si>
  <si>
    <t xml:space="preserve">Вейгела "Bristol Ruby"</t>
  </si>
  <si>
    <t xml:space="preserve">30-60</t>
  </si>
  <si>
    <t xml:space="preserve">Вейгела "Nana Purpurea"</t>
  </si>
  <si>
    <t xml:space="preserve">Вейгела "Alexandra"</t>
  </si>
  <si>
    <t xml:space="preserve">Вейгела "Candida"</t>
  </si>
  <si>
    <t xml:space="preserve">Вейгела "Red Prince"</t>
  </si>
  <si>
    <t xml:space="preserve">Вейгела "Nana Variegata"</t>
  </si>
  <si>
    <t xml:space="preserve">Бирючина обыкновенная</t>
  </si>
  <si>
    <t xml:space="preserve">Спирея японская "Golden Princess"</t>
  </si>
  <si>
    <t xml:space="preserve">Спирея японская "Goldflame"</t>
  </si>
  <si>
    <t xml:space="preserve">Спирея Вангутта "Vanhouttei"</t>
  </si>
  <si>
    <t xml:space="preserve">Кампсис "Flamenco"</t>
  </si>
  <si>
    <t xml:space="preserve">Дерен белый «Aurea»</t>
  </si>
  <si>
    <t xml:space="preserve">100-130</t>
  </si>
  <si>
    <t xml:space="preserve">Дейция гибридная "Strawberry Fields"</t>
  </si>
  <si>
    <t xml:space="preserve">Сирень повислая "Miss Kim"</t>
  </si>
  <si>
    <t xml:space="preserve">30-70</t>
  </si>
  <si>
    <t xml:space="preserve">100-150</t>
  </si>
  <si>
    <t xml:space="preserve">Вистерия (Глициния) "Floribunda" </t>
  </si>
  <si>
    <t xml:space="preserve">Магнолия гибридная "Susan"  </t>
  </si>
  <si>
    <t xml:space="preserve">Магнолия гибридная "George Henry Kern"  </t>
  </si>
  <si>
    <t xml:space="preserve">Тис ягодный "Hillii" </t>
  </si>
  <si>
    <t xml:space="preserve">Рододендрон "Azuro"</t>
  </si>
  <si>
    <t xml:space="preserve">Рододендрон "Marie Forte" </t>
  </si>
  <si>
    <t xml:space="preserve">Бобовник</t>
  </si>
  <si>
    <t xml:space="preserve">Гинкго билоба</t>
  </si>
  <si>
    <r>
      <rPr>
        <sz val="16"/>
        <color rgb="FFFF0000"/>
        <rFont val="Times New Roman"/>
        <family val="1"/>
        <charset val="204"/>
      </rPr>
      <t xml:space="preserve">*</t>
    </r>
    <r>
      <rPr>
        <sz val="16"/>
        <color rgb="FF000000"/>
        <rFont val="Times New Roman"/>
        <family val="1"/>
        <charset val="204"/>
      </rPr>
      <t xml:space="preserve">ОКС-открытая корневая система, Р9- контейнер 500мл</t>
    </r>
  </si>
  <si>
    <t xml:space="preserve">С3(С5,С10) - горшки 3л(5л,10 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0</xdr:row>
      <xdr:rowOff>0</xdr:rowOff>
    </xdr:from>
    <xdr:to>
      <xdr:col>16</xdr:col>
      <xdr:colOff>999720</xdr:colOff>
      <xdr:row>5</xdr:row>
      <xdr:rowOff>8424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12369600" y="0"/>
          <a:ext cx="7196400" cy="25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5" min="4" style="1" width="21.56"/>
    <col collapsed="false" customWidth="true" hidden="false" outlineLevel="0" max="6" min="6" style="0" width="20.41"/>
    <col collapsed="false" customWidth="true" hidden="false" outlineLevel="0" max="7" min="7" style="0" width="31.56"/>
    <col collapsed="false" customWidth="true" hidden="false" outlineLevel="0" max="14" min="14" style="0" width="3.56"/>
    <col collapsed="false" customWidth="true" hidden="true" outlineLevel="0" max="16" min="15" style="0" width="9.14"/>
    <col collapsed="false" customWidth="true" hidden="false" outlineLevel="0" max="17" min="17" style="0" width="49.41"/>
    <col collapsed="false" customWidth="true" hidden="false" outlineLevel="0" max="18" min="18" style="0" width="25.56"/>
    <col collapsed="false" customWidth="true" hidden="false" outlineLevel="0" max="19" min="19" style="0" width="20.85"/>
    <col collapsed="false" customWidth="true" hidden="false" outlineLevel="0" max="20" min="20" style="0" width="17.4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n">
        <v>3.2</v>
      </c>
    </row>
    <row r="2" customFormat="false" ht="23.25" hidden="false" customHeight="false" outlineLevel="0" collapsed="false">
      <c r="A2" s="5" t="s">
        <v>2</v>
      </c>
      <c r="B2" s="6" t="s">
        <v>3</v>
      </c>
      <c r="C2" s="6"/>
    </row>
    <row r="3" customFormat="false" ht="44.25" hidden="false" customHeight="true" outlineLevel="0" collapsed="false">
      <c r="A3" s="7" t="s">
        <v>4</v>
      </c>
      <c r="B3" s="8"/>
      <c r="C3" s="9" t="s">
        <v>5</v>
      </c>
      <c r="D3" s="9"/>
      <c r="E3" s="10" t="s">
        <v>6</v>
      </c>
      <c r="F3" s="10"/>
    </row>
    <row r="4" customFormat="false" ht="54" hidden="false" customHeight="true" outlineLevel="0" collapsed="false">
      <c r="A4" s="11" t="s">
        <v>7</v>
      </c>
      <c r="B4" s="11"/>
      <c r="C4" s="11"/>
      <c r="D4" s="11"/>
      <c r="E4" s="11"/>
      <c r="F4" s="11"/>
      <c r="G4" s="12"/>
    </row>
    <row r="5" customFormat="false" ht="39" hidden="false" customHeight="true" outlineLevel="0" collapsed="false">
      <c r="A5" s="13" t="s">
        <v>8</v>
      </c>
      <c r="B5" s="13"/>
      <c r="C5" s="13"/>
      <c r="D5" s="13"/>
      <c r="E5" s="13"/>
      <c r="F5" s="13"/>
    </row>
    <row r="6" customFormat="false" ht="81" hidden="false" customHeight="fals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</row>
    <row r="7" customFormat="false" ht="35.25" hidden="false" customHeight="true" outlineLevel="0" collapsed="false">
      <c r="A7" s="18" t="s">
        <v>15</v>
      </c>
      <c r="B7" s="18"/>
      <c r="C7" s="18"/>
      <c r="D7" s="18"/>
      <c r="E7" s="18"/>
      <c r="F7" s="18"/>
    </row>
    <row r="8" customFormat="false" ht="20.25" hidden="false" customHeight="false" outlineLevel="0" collapsed="false">
      <c r="A8" s="19" t="s">
        <v>16</v>
      </c>
      <c r="B8" s="20" t="s">
        <v>17</v>
      </c>
      <c r="C8" s="20" t="s">
        <v>18</v>
      </c>
      <c r="D8" s="21" t="n">
        <v>20</v>
      </c>
      <c r="E8" s="22" t="s">
        <v>19</v>
      </c>
      <c r="F8" s="23" t="s">
        <v>19</v>
      </c>
    </row>
    <row r="9" customFormat="false" ht="20.25" hidden="false" customHeight="false" outlineLevel="0" collapsed="false">
      <c r="A9" s="19" t="s">
        <v>20</v>
      </c>
      <c r="B9" s="20" t="s">
        <v>17</v>
      </c>
      <c r="C9" s="20" t="s">
        <v>18</v>
      </c>
      <c r="D9" s="21" t="n">
        <v>20</v>
      </c>
      <c r="E9" s="22" t="s">
        <v>19</v>
      </c>
      <c r="F9" s="24" t="s">
        <v>19</v>
      </c>
    </row>
    <row r="10" customFormat="false" ht="20.25" hidden="false" customHeight="false" outlineLevel="0" collapsed="false">
      <c r="A10" s="19" t="s">
        <v>21</v>
      </c>
      <c r="B10" s="20" t="s">
        <v>17</v>
      </c>
      <c r="C10" s="20" t="s">
        <v>18</v>
      </c>
      <c r="D10" s="21" t="n">
        <v>20</v>
      </c>
      <c r="E10" s="22" t="s">
        <v>19</v>
      </c>
      <c r="F10" s="24" t="s">
        <v>19</v>
      </c>
    </row>
    <row r="11" customFormat="false" ht="20.25" hidden="false" customHeight="false" outlineLevel="0" collapsed="false">
      <c r="A11" s="19" t="s">
        <v>22</v>
      </c>
      <c r="B11" s="20" t="s">
        <v>17</v>
      </c>
      <c r="C11" s="20" t="s">
        <v>18</v>
      </c>
      <c r="D11" s="21" t="n">
        <v>20</v>
      </c>
      <c r="E11" s="22" t="s">
        <v>19</v>
      </c>
      <c r="F11" s="24" t="s">
        <v>19</v>
      </c>
    </row>
    <row r="12" customFormat="false" ht="20.25" hidden="false" customHeight="false" outlineLevel="0" collapsed="false">
      <c r="A12" s="19" t="s">
        <v>23</v>
      </c>
      <c r="B12" s="20" t="s">
        <v>17</v>
      </c>
      <c r="C12" s="20" t="s">
        <v>18</v>
      </c>
      <c r="D12" s="21" t="n">
        <v>20</v>
      </c>
      <c r="E12" s="22" t="s">
        <v>19</v>
      </c>
      <c r="F12" s="24" t="s">
        <v>19</v>
      </c>
    </row>
    <row r="13" customFormat="false" ht="20.25" hidden="false" customHeight="false" outlineLevel="0" collapsed="false">
      <c r="A13" s="19" t="s">
        <v>24</v>
      </c>
      <c r="B13" s="20" t="s">
        <v>17</v>
      </c>
      <c r="C13" s="20" t="s">
        <v>18</v>
      </c>
      <c r="D13" s="21" t="n">
        <v>20</v>
      </c>
      <c r="E13" s="22" t="s">
        <v>19</v>
      </c>
      <c r="F13" s="24" t="s">
        <v>19</v>
      </c>
    </row>
    <row r="14" customFormat="false" ht="20.25" hidden="false" customHeight="false" outlineLevel="0" collapsed="false">
      <c r="A14" s="19" t="s">
        <v>25</v>
      </c>
      <c r="B14" s="20" t="s">
        <v>17</v>
      </c>
      <c r="C14" s="20" t="s">
        <v>18</v>
      </c>
      <c r="D14" s="21" t="n">
        <v>20</v>
      </c>
      <c r="E14" s="22" t="s">
        <v>19</v>
      </c>
      <c r="F14" s="24" t="s">
        <v>19</v>
      </c>
    </row>
    <row r="15" customFormat="false" ht="20.25" hidden="false" customHeight="false" outlineLevel="0" collapsed="false">
      <c r="A15" s="19" t="s">
        <v>26</v>
      </c>
      <c r="B15" s="20" t="s">
        <v>17</v>
      </c>
      <c r="C15" s="20" t="s">
        <v>18</v>
      </c>
      <c r="D15" s="21" t="n">
        <v>20</v>
      </c>
      <c r="E15" s="22" t="s">
        <v>19</v>
      </c>
      <c r="F15" s="24" t="s">
        <v>19</v>
      </c>
    </row>
    <row r="16" customFormat="false" ht="20.25" hidden="false" customHeight="false" outlineLevel="0" collapsed="false">
      <c r="A16" s="19" t="s">
        <v>27</v>
      </c>
      <c r="B16" s="20" t="s">
        <v>17</v>
      </c>
      <c r="C16" s="20" t="s">
        <v>18</v>
      </c>
      <c r="D16" s="21" t="n">
        <v>20</v>
      </c>
      <c r="E16" s="22" t="s">
        <v>19</v>
      </c>
      <c r="F16" s="24" t="s">
        <v>19</v>
      </c>
    </row>
    <row r="17" customFormat="false" ht="20.25" hidden="false" customHeight="false" outlineLevel="0" collapsed="false">
      <c r="A17" s="19" t="s">
        <v>28</v>
      </c>
      <c r="B17" s="20" t="s">
        <v>17</v>
      </c>
      <c r="C17" s="20" t="s">
        <v>18</v>
      </c>
      <c r="D17" s="21" t="n">
        <v>20</v>
      </c>
      <c r="E17" s="22" t="s">
        <v>19</v>
      </c>
      <c r="F17" s="24" t="s">
        <v>19</v>
      </c>
    </row>
    <row r="18" customFormat="false" ht="20.25" hidden="false" customHeight="false" outlineLevel="0" collapsed="false">
      <c r="A18" s="19" t="s">
        <v>29</v>
      </c>
      <c r="B18" s="20" t="s">
        <v>17</v>
      </c>
      <c r="C18" s="20" t="s">
        <v>18</v>
      </c>
      <c r="D18" s="21" t="n">
        <v>20</v>
      </c>
      <c r="E18" s="22" t="s">
        <v>19</v>
      </c>
      <c r="F18" s="24" t="s">
        <v>19</v>
      </c>
    </row>
    <row r="19" customFormat="false" ht="20.25" hidden="false" customHeight="false" outlineLevel="0" collapsed="false">
      <c r="A19" s="19" t="s">
        <v>30</v>
      </c>
      <c r="B19" s="20" t="s">
        <v>17</v>
      </c>
      <c r="C19" s="20" t="s">
        <v>18</v>
      </c>
      <c r="D19" s="21" t="n">
        <v>20</v>
      </c>
      <c r="E19" s="22" t="s">
        <v>19</v>
      </c>
      <c r="F19" s="24" t="s">
        <v>19</v>
      </c>
    </row>
    <row r="20" customFormat="false" ht="20.25" hidden="false" customHeight="false" outlineLevel="0" collapsed="false">
      <c r="A20" s="19" t="s">
        <v>31</v>
      </c>
      <c r="B20" s="20" t="s">
        <v>17</v>
      </c>
      <c r="C20" s="20" t="s">
        <v>18</v>
      </c>
      <c r="D20" s="21" t="n">
        <v>20</v>
      </c>
      <c r="E20" s="22" t="s">
        <v>19</v>
      </c>
      <c r="F20" s="24" t="s">
        <v>19</v>
      </c>
    </row>
    <row r="21" customFormat="false" ht="20.25" hidden="false" customHeight="false" outlineLevel="0" collapsed="false">
      <c r="A21" s="19" t="s">
        <v>32</v>
      </c>
      <c r="B21" s="20" t="s">
        <v>17</v>
      </c>
      <c r="C21" s="20" t="s">
        <v>18</v>
      </c>
      <c r="D21" s="21" t="n">
        <v>20</v>
      </c>
      <c r="E21" s="22" t="s">
        <v>19</v>
      </c>
      <c r="F21" s="24" t="s">
        <v>19</v>
      </c>
    </row>
    <row r="22" customFormat="false" ht="20.25" hidden="false" customHeight="false" outlineLevel="0" collapsed="false">
      <c r="A22" s="19" t="s">
        <v>33</v>
      </c>
      <c r="B22" s="20" t="s">
        <v>17</v>
      </c>
      <c r="C22" s="20" t="s">
        <v>18</v>
      </c>
      <c r="D22" s="21" t="n">
        <v>20</v>
      </c>
      <c r="E22" s="22" t="s">
        <v>19</v>
      </c>
      <c r="F22" s="24" t="s">
        <v>19</v>
      </c>
    </row>
    <row r="23" customFormat="false" ht="20.25" hidden="false" customHeight="false" outlineLevel="0" collapsed="false">
      <c r="A23" s="19" t="s">
        <v>34</v>
      </c>
      <c r="B23" s="20" t="s">
        <v>17</v>
      </c>
      <c r="C23" s="20" t="s">
        <v>18</v>
      </c>
      <c r="D23" s="21" t="n">
        <v>20</v>
      </c>
      <c r="E23" s="22" t="s">
        <v>19</v>
      </c>
      <c r="F23" s="24" t="s">
        <v>19</v>
      </c>
    </row>
    <row r="24" customFormat="false" ht="20.25" hidden="false" customHeight="false" outlineLevel="0" collapsed="false">
      <c r="A24" s="19" t="s">
        <v>35</v>
      </c>
      <c r="B24" s="20" t="s">
        <v>17</v>
      </c>
      <c r="C24" s="20" t="s">
        <v>18</v>
      </c>
      <c r="D24" s="21" t="n">
        <v>20</v>
      </c>
      <c r="E24" s="22" t="s">
        <v>19</v>
      </c>
      <c r="F24" s="24" t="s">
        <v>19</v>
      </c>
    </row>
    <row r="25" customFormat="false" ht="20.25" hidden="false" customHeight="false" outlineLevel="0" collapsed="false">
      <c r="A25" s="19" t="s">
        <v>36</v>
      </c>
      <c r="B25" s="20" t="s">
        <v>17</v>
      </c>
      <c r="C25" s="20" t="s">
        <v>18</v>
      </c>
      <c r="D25" s="21" t="n">
        <v>20</v>
      </c>
      <c r="E25" s="22" t="s">
        <v>19</v>
      </c>
      <c r="F25" s="24" t="s">
        <v>19</v>
      </c>
    </row>
    <row r="26" customFormat="false" ht="20.25" hidden="false" customHeight="false" outlineLevel="0" collapsed="false">
      <c r="A26" s="19" t="s">
        <v>30</v>
      </c>
      <c r="B26" s="20" t="s">
        <v>37</v>
      </c>
      <c r="C26" s="20" t="s">
        <v>38</v>
      </c>
      <c r="D26" s="21" t="n">
        <v>30</v>
      </c>
      <c r="E26" s="22" t="s">
        <v>19</v>
      </c>
      <c r="F26" s="24" t="s">
        <v>19</v>
      </c>
    </row>
    <row r="27" customFormat="false" ht="20.25" hidden="false" customHeight="false" outlineLevel="0" collapsed="false">
      <c r="A27" s="19" t="s">
        <v>39</v>
      </c>
      <c r="B27" s="20" t="s">
        <v>37</v>
      </c>
      <c r="C27" s="20" t="s">
        <v>38</v>
      </c>
      <c r="D27" s="21" t="n">
        <v>30</v>
      </c>
      <c r="E27" s="22" t="s">
        <v>19</v>
      </c>
      <c r="F27" s="24" t="s">
        <v>19</v>
      </c>
    </row>
    <row r="28" customFormat="false" ht="20.25" hidden="false" customHeight="false" outlineLevel="0" collapsed="false">
      <c r="A28" s="19" t="s">
        <v>23</v>
      </c>
      <c r="B28" s="20" t="s">
        <v>37</v>
      </c>
      <c r="C28" s="20" t="s">
        <v>38</v>
      </c>
      <c r="D28" s="21" t="n">
        <v>30</v>
      </c>
      <c r="E28" s="22" t="s">
        <v>19</v>
      </c>
      <c r="F28" s="24" t="s">
        <v>19</v>
      </c>
    </row>
    <row r="29" customFormat="false" ht="20.25" hidden="false" customHeight="false" outlineLevel="0" collapsed="false">
      <c r="A29" s="19" t="s">
        <v>24</v>
      </c>
      <c r="B29" s="20" t="s">
        <v>37</v>
      </c>
      <c r="C29" s="20" t="s">
        <v>38</v>
      </c>
      <c r="D29" s="21" t="n">
        <v>30</v>
      </c>
      <c r="E29" s="22" t="s">
        <v>19</v>
      </c>
      <c r="F29" s="24" t="s">
        <v>19</v>
      </c>
    </row>
    <row r="30" customFormat="false" ht="20.25" hidden="false" customHeight="false" outlineLevel="0" collapsed="false">
      <c r="A30" s="19" t="s">
        <v>25</v>
      </c>
      <c r="B30" s="20" t="s">
        <v>37</v>
      </c>
      <c r="C30" s="20" t="s">
        <v>38</v>
      </c>
      <c r="D30" s="21" t="n">
        <v>30</v>
      </c>
      <c r="E30" s="22" t="s">
        <v>19</v>
      </c>
      <c r="F30" s="24" t="s">
        <v>19</v>
      </c>
    </row>
    <row r="31" customFormat="false" ht="20.25" hidden="false" customHeight="false" outlineLevel="0" collapsed="false">
      <c r="A31" s="19" t="s">
        <v>27</v>
      </c>
      <c r="B31" s="20" t="s">
        <v>37</v>
      </c>
      <c r="C31" s="20" t="s">
        <v>38</v>
      </c>
      <c r="D31" s="21" t="n">
        <v>30</v>
      </c>
      <c r="E31" s="22" t="s">
        <v>19</v>
      </c>
      <c r="F31" s="24" t="s">
        <v>19</v>
      </c>
    </row>
    <row r="32" customFormat="false" ht="20.25" hidden="false" customHeight="false" outlineLevel="0" collapsed="false">
      <c r="A32" s="19" t="s">
        <v>29</v>
      </c>
      <c r="B32" s="20" t="s">
        <v>37</v>
      </c>
      <c r="C32" s="20" t="s">
        <v>38</v>
      </c>
      <c r="D32" s="21" t="n">
        <v>30</v>
      </c>
      <c r="E32" s="22" t="s">
        <v>19</v>
      </c>
      <c r="F32" s="24" t="s">
        <v>19</v>
      </c>
    </row>
    <row r="33" customFormat="false" ht="20.25" hidden="false" customHeight="false" outlineLevel="0" collapsed="false">
      <c r="A33" s="19" t="s">
        <v>40</v>
      </c>
      <c r="B33" s="20" t="s">
        <v>37</v>
      </c>
      <c r="C33" s="20" t="s">
        <v>38</v>
      </c>
      <c r="D33" s="21" t="n">
        <v>30</v>
      </c>
      <c r="E33" s="22" t="s">
        <v>19</v>
      </c>
      <c r="F33" s="24" t="s">
        <v>19</v>
      </c>
    </row>
    <row r="34" customFormat="false" ht="20.25" hidden="false" customHeight="false" outlineLevel="0" collapsed="false">
      <c r="A34" s="19" t="s">
        <v>41</v>
      </c>
      <c r="B34" s="20" t="s">
        <v>37</v>
      </c>
      <c r="C34" s="20" t="s">
        <v>38</v>
      </c>
      <c r="D34" s="21" t="n">
        <v>30</v>
      </c>
      <c r="E34" s="22" t="s">
        <v>19</v>
      </c>
      <c r="F34" s="24" t="s">
        <v>19</v>
      </c>
    </row>
    <row r="35" customFormat="false" ht="20.25" hidden="false" customHeight="false" outlineLevel="0" collapsed="false">
      <c r="A35" s="19" t="s">
        <v>42</v>
      </c>
      <c r="B35" s="20" t="s">
        <v>37</v>
      </c>
      <c r="C35" s="20" t="s">
        <v>38</v>
      </c>
      <c r="D35" s="21" t="n">
        <v>30</v>
      </c>
      <c r="E35" s="22" t="s">
        <v>19</v>
      </c>
      <c r="F35" s="24" t="s">
        <v>19</v>
      </c>
    </row>
    <row r="36" customFormat="false" ht="20.25" hidden="false" customHeight="false" outlineLevel="0" collapsed="false">
      <c r="A36" s="19" t="s">
        <v>43</v>
      </c>
      <c r="B36" s="20" t="s">
        <v>37</v>
      </c>
      <c r="C36" s="20" t="s">
        <v>38</v>
      </c>
      <c r="D36" s="21" t="n">
        <v>30</v>
      </c>
      <c r="E36" s="22" t="s">
        <v>19</v>
      </c>
      <c r="F36" s="24" t="s">
        <v>19</v>
      </c>
    </row>
    <row r="37" customFormat="false" ht="20.25" hidden="false" customHeight="false" outlineLevel="0" collapsed="false">
      <c r="A37" s="19" t="s">
        <v>44</v>
      </c>
      <c r="B37" s="20" t="s">
        <v>17</v>
      </c>
      <c r="C37" s="20" t="s">
        <v>18</v>
      </c>
      <c r="D37" s="21" t="n">
        <v>25</v>
      </c>
      <c r="E37" s="22" t="s">
        <v>19</v>
      </c>
      <c r="F37" s="24" t="s">
        <v>19</v>
      </c>
    </row>
    <row r="38" customFormat="false" ht="20.25" hidden="false" customHeight="false" outlineLevel="0" collapsed="false">
      <c r="A38" s="19" t="s">
        <v>45</v>
      </c>
      <c r="B38" s="20" t="s">
        <v>17</v>
      </c>
      <c r="C38" s="20" t="s">
        <v>18</v>
      </c>
      <c r="D38" s="21" t="n">
        <v>25</v>
      </c>
      <c r="E38" s="22" t="s">
        <v>19</v>
      </c>
      <c r="F38" s="24" t="s">
        <v>19</v>
      </c>
    </row>
    <row r="39" customFormat="false" ht="20.25" hidden="false" customHeight="false" outlineLevel="0" collapsed="false">
      <c r="A39" s="19" t="s">
        <v>46</v>
      </c>
      <c r="B39" s="20" t="s">
        <v>17</v>
      </c>
      <c r="C39" s="20" t="s">
        <v>18</v>
      </c>
      <c r="D39" s="21" t="n">
        <v>25</v>
      </c>
      <c r="E39" s="22" t="s">
        <v>19</v>
      </c>
      <c r="F39" s="24" t="s">
        <v>19</v>
      </c>
    </row>
    <row r="40" customFormat="false" ht="20.25" hidden="false" customHeight="false" outlineLevel="0" collapsed="false">
      <c r="A40" s="19" t="s">
        <v>47</v>
      </c>
      <c r="B40" s="20" t="s">
        <v>17</v>
      </c>
      <c r="C40" s="20" t="s">
        <v>18</v>
      </c>
      <c r="D40" s="21" t="n">
        <v>25</v>
      </c>
      <c r="E40" s="22" t="s">
        <v>19</v>
      </c>
      <c r="F40" s="24" t="s">
        <v>19</v>
      </c>
    </row>
    <row r="41" customFormat="false" ht="20.25" hidden="false" customHeight="false" outlineLevel="0" collapsed="false">
      <c r="A41" s="19" t="s">
        <v>48</v>
      </c>
      <c r="B41" s="20" t="s">
        <v>17</v>
      </c>
      <c r="C41" s="20" t="s">
        <v>18</v>
      </c>
      <c r="D41" s="21" t="n">
        <v>25</v>
      </c>
      <c r="E41" s="22" t="s">
        <v>19</v>
      </c>
      <c r="F41" s="24" t="s">
        <v>19</v>
      </c>
    </row>
    <row r="42" customFormat="false" ht="20.25" hidden="false" customHeight="false" outlineLevel="0" collapsed="false">
      <c r="A42" s="19" t="s">
        <v>49</v>
      </c>
      <c r="B42" s="20" t="s">
        <v>17</v>
      </c>
      <c r="C42" s="20" t="s">
        <v>18</v>
      </c>
      <c r="D42" s="21" t="n">
        <v>25</v>
      </c>
      <c r="E42" s="22" t="s">
        <v>19</v>
      </c>
      <c r="F42" s="24" t="s">
        <v>19</v>
      </c>
    </row>
    <row r="43" customFormat="false" ht="20.25" hidden="false" customHeight="false" outlineLevel="0" collapsed="false">
      <c r="A43" s="19" t="s">
        <v>50</v>
      </c>
      <c r="B43" s="20" t="s">
        <v>17</v>
      </c>
      <c r="C43" s="20" t="s">
        <v>18</v>
      </c>
      <c r="D43" s="21" t="n">
        <v>25</v>
      </c>
      <c r="E43" s="22" t="s">
        <v>19</v>
      </c>
      <c r="F43" s="24" t="s">
        <v>19</v>
      </c>
    </row>
    <row r="44" customFormat="false" ht="20.25" hidden="false" customHeight="false" outlineLevel="0" collapsed="false">
      <c r="A44" s="19" t="s">
        <v>47</v>
      </c>
      <c r="B44" s="20" t="s">
        <v>37</v>
      </c>
      <c r="C44" s="20" t="s">
        <v>38</v>
      </c>
      <c r="D44" s="21" t="n">
        <v>40</v>
      </c>
      <c r="E44" s="22" t="s">
        <v>19</v>
      </c>
      <c r="F44" s="24" t="s">
        <v>19</v>
      </c>
    </row>
    <row r="45" customFormat="false" ht="20.25" hidden="false" customHeight="false" outlineLevel="0" collapsed="false">
      <c r="A45" s="19" t="s">
        <v>45</v>
      </c>
      <c r="B45" s="20" t="s">
        <v>37</v>
      </c>
      <c r="C45" s="20" t="s">
        <v>38</v>
      </c>
      <c r="D45" s="21" t="n">
        <v>40</v>
      </c>
      <c r="E45" s="22" t="s">
        <v>19</v>
      </c>
      <c r="F45" s="24" t="s">
        <v>19</v>
      </c>
    </row>
    <row r="46" customFormat="false" ht="20.25" hidden="false" customHeight="false" outlineLevel="0" collapsed="false">
      <c r="A46" s="19" t="s">
        <v>48</v>
      </c>
      <c r="B46" s="20" t="s">
        <v>37</v>
      </c>
      <c r="C46" s="20" t="s">
        <v>38</v>
      </c>
      <c r="D46" s="21" t="n">
        <v>40</v>
      </c>
      <c r="E46" s="22" t="s">
        <v>19</v>
      </c>
      <c r="F46" s="24" t="s">
        <v>19</v>
      </c>
    </row>
    <row r="47" customFormat="false" ht="20.25" hidden="false" customHeight="false" outlineLevel="0" collapsed="false">
      <c r="A47" s="19" t="s">
        <v>50</v>
      </c>
      <c r="B47" s="20" t="s">
        <v>37</v>
      </c>
      <c r="C47" s="20" t="s">
        <v>38</v>
      </c>
      <c r="D47" s="21" t="n">
        <v>40</v>
      </c>
      <c r="E47" s="22" t="s">
        <v>19</v>
      </c>
      <c r="F47" s="24" t="s">
        <v>19</v>
      </c>
    </row>
    <row r="48" customFormat="false" ht="20.25" hidden="false" customHeight="false" outlineLevel="0" collapsed="false">
      <c r="A48" s="19" t="s">
        <v>51</v>
      </c>
      <c r="B48" s="20" t="s">
        <v>37</v>
      </c>
      <c r="C48" s="20" t="s">
        <v>38</v>
      </c>
      <c r="D48" s="21" t="n">
        <v>40</v>
      </c>
      <c r="E48" s="22" t="s">
        <v>19</v>
      </c>
      <c r="F48" s="24" t="s">
        <v>19</v>
      </c>
    </row>
    <row r="49" customFormat="false" ht="20.25" hidden="false" customHeight="false" outlineLevel="0" collapsed="false">
      <c r="A49" s="19" t="s">
        <v>52</v>
      </c>
      <c r="B49" s="20" t="s">
        <v>37</v>
      </c>
      <c r="C49" s="20" t="s">
        <v>38</v>
      </c>
      <c r="D49" s="21" t="n">
        <v>40</v>
      </c>
      <c r="E49" s="22" t="s">
        <v>19</v>
      </c>
      <c r="F49" s="24" t="s">
        <v>19</v>
      </c>
    </row>
    <row r="50" customFormat="false" ht="20.25" hidden="false" customHeight="false" outlineLevel="0" collapsed="false">
      <c r="A50" s="19" t="s">
        <v>53</v>
      </c>
      <c r="B50" s="20" t="s">
        <v>17</v>
      </c>
      <c r="C50" s="20" t="s">
        <v>18</v>
      </c>
      <c r="D50" s="21" t="n">
        <v>25</v>
      </c>
      <c r="E50" s="22" t="s">
        <v>19</v>
      </c>
      <c r="F50" s="24" t="s">
        <v>19</v>
      </c>
    </row>
    <row r="51" customFormat="false" ht="20.25" hidden="false" customHeight="false" outlineLevel="0" collapsed="false">
      <c r="A51" s="19" t="s">
        <v>54</v>
      </c>
      <c r="B51" s="20" t="s">
        <v>17</v>
      </c>
      <c r="C51" s="20" t="s">
        <v>18</v>
      </c>
      <c r="D51" s="21" t="n">
        <v>25</v>
      </c>
      <c r="E51" s="22" t="s">
        <v>19</v>
      </c>
      <c r="F51" s="24" t="s">
        <v>19</v>
      </c>
    </row>
    <row r="52" customFormat="false" ht="20.25" hidden="false" customHeight="false" outlineLevel="0" collapsed="false">
      <c r="A52" s="19" t="s">
        <v>55</v>
      </c>
      <c r="B52" s="20" t="s">
        <v>17</v>
      </c>
      <c r="C52" s="20" t="s">
        <v>18</v>
      </c>
      <c r="D52" s="21" t="n">
        <v>25</v>
      </c>
      <c r="E52" s="22" t="s">
        <v>19</v>
      </c>
      <c r="F52" s="24" t="s">
        <v>19</v>
      </c>
    </row>
    <row r="53" customFormat="false" ht="20.25" hidden="false" customHeight="false" outlineLevel="0" collapsed="false">
      <c r="A53" s="19" t="s">
        <v>56</v>
      </c>
      <c r="B53" s="20" t="s">
        <v>17</v>
      </c>
      <c r="C53" s="20" t="s">
        <v>18</v>
      </c>
      <c r="D53" s="21" t="n">
        <v>25</v>
      </c>
      <c r="E53" s="22" t="s">
        <v>19</v>
      </c>
      <c r="F53" s="24" t="s">
        <v>19</v>
      </c>
    </row>
    <row r="54" customFormat="false" ht="20.25" hidden="false" customHeight="false" outlineLevel="0" collapsed="false">
      <c r="A54" s="19" t="s">
        <v>55</v>
      </c>
      <c r="B54" s="20" t="s">
        <v>37</v>
      </c>
      <c r="C54" s="20" t="s">
        <v>38</v>
      </c>
      <c r="D54" s="21" t="n">
        <v>40</v>
      </c>
      <c r="E54" s="22" t="s">
        <v>19</v>
      </c>
      <c r="F54" s="24" t="s">
        <v>19</v>
      </c>
    </row>
    <row r="55" customFormat="false" ht="20.25" hidden="false" customHeight="false" outlineLevel="0" collapsed="false">
      <c r="A55" s="19" t="s">
        <v>53</v>
      </c>
      <c r="B55" s="20" t="s">
        <v>37</v>
      </c>
      <c r="C55" s="20" t="s">
        <v>38</v>
      </c>
      <c r="D55" s="21" t="n">
        <v>40</v>
      </c>
      <c r="E55" s="22" t="s">
        <v>19</v>
      </c>
      <c r="F55" s="24" t="s">
        <v>19</v>
      </c>
    </row>
    <row r="56" customFormat="false" ht="20.25" hidden="false" customHeight="false" outlineLevel="0" collapsed="false">
      <c r="A56" s="19" t="s">
        <v>57</v>
      </c>
      <c r="B56" s="20" t="s">
        <v>17</v>
      </c>
      <c r="C56" s="20" t="s">
        <v>18</v>
      </c>
      <c r="D56" s="21" t="n">
        <v>30</v>
      </c>
      <c r="E56" s="22" t="s">
        <v>19</v>
      </c>
      <c r="F56" s="24" t="s">
        <v>19</v>
      </c>
    </row>
    <row r="57" customFormat="false" ht="20.25" hidden="false" customHeight="false" outlineLevel="0" collapsed="false">
      <c r="A57" s="19" t="s">
        <v>58</v>
      </c>
      <c r="B57" s="20" t="s">
        <v>17</v>
      </c>
      <c r="C57" s="20" t="s">
        <v>18</v>
      </c>
      <c r="D57" s="21" t="n">
        <v>30</v>
      </c>
      <c r="E57" s="22" t="s">
        <v>19</v>
      </c>
      <c r="F57" s="24" t="s">
        <v>19</v>
      </c>
    </row>
    <row r="58" customFormat="false" ht="20.25" hidden="false" customHeight="false" outlineLevel="0" collapsed="false">
      <c r="A58" s="19" t="s">
        <v>59</v>
      </c>
      <c r="B58" s="20" t="s">
        <v>17</v>
      </c>
      <c r="C58" s="20" t="s">
        <v>18</v>
      </c>
      <c r="D58" s="21" t="n">
        <v>30</v>
      </c>
      <c r="E58" s="22" t="s">
        <v>19</v>
      </c>
      <c r="F58" s="24" t="s">
        <v>19</v>
      </c>
    </row>
    <row r="59" customFormat="false" ht="20.25" hidden="false" customHeight="false" outlineLevel="0" collapsed="false">
      <c r="A59" s="19" t="s">
        <v>60</v>
      </c>
      <c r="B59" s="20" t="s">
        <v>17</v>
      </c>
      <c r="C59" s="20" t="s">
        <v>18</v>
      </c>
      <c r="D59" s="21" t="n">
        <v>30</v>
      </c>
      <c r="E59" s="22" t="s">
        <v>19</v>
      </c>
      <c r="F59" s="24" t="s">
        <v>19</v>
      </c>
    </row>
    <row r="60" customFormat="false" ht="20.25" hidden="false" customHeight="false" outlineLevel="0" collapsed="false">
      <c r="A60" s="19" t="s">
        <v>59</v>
      </c>
      <c r="B60" s="20" t="s">
        <v>37</v>
      </c>
      <c r="C60" s="20" t="s">
        <v>38</v>
      </c>
      <c r="D60" s="21" t="n">
        <v>50</v>
      </c>
      <c r="E60" s="22" t="s">
        <v>19</v>
      </c>
      <c r="F60" s="24" t="s">
        <v>19</v>
      </c>
    </row>
    <row r="61" customFormat="false" ht="20.25" hidden="false" customHeight="false" outlineLevel="0" collapsed="false">
      <c r="A61" s="19" t="s">
        <v>61</v>
      </c>
      <c r="B61" s="20" t="s">
        <v>37</v>
      </c>
      <c r="C61" s="20" t="s">
        <v>38</v>
      </c>
      <c r="D61" s="21" t="n">
        <v>50</v>
      </c>
      <c r="E61" s="22" t="s">
        <v>19</v>
      </c>
      <c r="F61" s="24" t="s">
        <v>19</v>
      </c>
    </row>
    <row r="62" customFormat="false" ht="20.25" hidden="false" customHeight="false" outlineLevel="0" collapsed="false">
      <c r="A62" s="19" t="s">
        <v>62</v>
      </c>
      <c r="B62" s="20" t="s">
        <v>17</v>
      </c>
      <c r="C62" s="20" t="s">
        <v>18</v>
      </c>
      <c r="D62" s="21" t="n">
        <v>30</v>
      </c>
      <c r="E62" s="22" t="s">
        <v>19</v>
      </c>
      <c r="F62" s="24" t="s">
        <v>19</v>
      </c>
    </row>
    <row r="63" customFormat="false" ht="20.25" hidden="false" customHeight="false" outlineLevel="0" collapsed="false">
      <c r="A63" s="19" t="s">
        <v>63</v>
      </c>
      <c r="B63" s="20" t="s">
        <v>17</v>
      </c>
      <c r="C63" s="20" t="s">
        <v>18</v>
      </c>
      <c r="D63" s="21" t="n">
        <v>30</v>
      </c>
      <c r="E63" s="22" t="s">
        <v>19</v>
      </c>
      <c r="F63" s="24" t="s">
        <v>19</v>
      </c>
    </row>
    <row r="64" customFormat="false" ht="20.25" hidden="false" customHeight="false" outlineLevel="0" collapsed="false">
      <c r="A64" s="19" t="s">
        <v>64</v>
      </c>
      <c r="B64" s="20" t="s">
        <v>17</v>
      </c>
      <c r="C64" s="20" t="s">
        <v>18</v>
      </c>
      <c r="D64" s="21" t="n">
        <v>30</v>
      </c>
      <c r="E64" s="22" t="s">
        <v>19</v>
      </c>
      <c r="F64" s="24" t="s">
        <v>19</v>
      </c>
    </row>
    <row r="65" customFormat="false" ht="20.25" hidden="false" customHeight="false" outlineLevel="0" collapsed="false">
      <c r="A65" s="19" t="s">
        <v>65</v>
      </c>
      <c r="B65" s="20" t="s">
        <v>17</v>
      </c>
      <c r="C65" s="20" t="s">
        <v>18</v>
      </c>
      <c r="D65" s="21" t="n">
        <v>30</v>
      </c>
      <c r="E65" s="22" t="s">
        <v>19</v>
      </c>
      <c r="F65" s="24" t="s">
        <v>19</v>
      </c>
    </row>
    <row r="66" customFormat="false" ht="20.25" hidden="false" customHeight="false" outlineLevel="0" collapsed="false">
      <c r="A66" s="19" t="s">
        <v>66</v>
      </c>
      <c r="B66" s="20" t="s">
        <v>37</v>
      </c>
      <c r="C66" s="20" t="s">
        <v>38</v>
      </c>
      <c r="D66" s="21" t="n">
        <v>50</v>
      </c>
      <c r="E66" s="22" t="s">
        <v>19</v>
      </c>
      <c r="F66" s="24" t="s">
        <v>19</v>
      </c>
    </row>
    <row r="67" customFormat="false" ht="20.25" hidden="false" customHeight="false" outlineLevel="0" collapsed="false">
      <c r="A67" s="19" t="s">
        <v>67</v>
      </c>
      <c r="B67" s="20" t="s">
        <v>17</v>
      </c>
      <c r="C67" s="20" t="s">
        <v>18</v>
      </c>
      <c r="D67" s="21" t="n">
        <v>30</v>
      </c>
      <c r="E67" s="22" t="s">
        <v>19</v>
      </c>
      <c r="F67" s="24" t="s">
        <v>19</v>
      </c>
    </row>
    <row r="68" customFormat="false" ht="20.25" hidden="false" customHeight="false" outlineLevel="0" collapsed="false">
      <c r="A68" s="19" t="s">
        <v>68</v>
      </c>
      <c r="B68" s="20" t="s">
        <v>17</v>
      </c>
      <c r="C68" s="20" t="s">
        <v>18</v>
      </c>
      <c r="D68" s="21" t="n">
        <v>30</v>
      </c>
      <c r="E68" s="22" t="s">
        <v>19</v>
      </c>
      <c r="F68" s="24" t="s">
        <v>19</v>
      </c>
    </row>
    <row r="69" customFormat="false" ht="20.25" hidden="false" customHeight="false" outlineLevel="0" collapsed="false">
      <c r="A69" s="19" t="s">
        <v>69</v>
      </c>
      <c r="B69" s="20" t="s">
        <v>37</v>
      </c>
      <c r="C69" s="20" t="s">
        <v>38</v>
      </c>
      <c r="D69" s="21" t="n">
        <v>50</v>
      </c>
      <c r="E69" s="22" t="s">
        <v>19</v>
      </c>
      <c r="F69" s="24" t="s">
        <v>19</v>
      </c>
    </row>
    <row r="70" customFormat="false" ht="20.25" hidden="false" customHeight="false" outlineLevel="0" collapsed="false">
      <c r="A70" s="19" t="s">
        <v>70</v>
      </c>
      <c r="B70" s="20" t="s">
        <v>17</v>
      </c>
      <c r="C70" s="20" t="s">
        <v>18</v>
      </c>
      <c r="D70" s="21" t="n">
        <v>30</v>
      </c>
      <c r="E70" s="22" t="s">
        <v>19</v>
      </c>
      <c r="F70" s="24" t="s">
        <v>19</v>
      </c>
    </row>
    <row r="71" customFormat="false" ht="20.25" hidden="false" customHeight="false" outlineLevel="0" collapsed="false">
      <c r="A71" s="19" t="s">
        <v>70</v>
      </c>
      <c r="B71" s="20" t="s">
        <v>17</v>
      </c>
      <c r="C71" s="20" t="s">
        <v>18</v>
      </c>
      <c r="D71" s="21" t="n">
        <v>30</v>
      </c>
      <c r="E71" s="22" t="s">
        <v>19</v>
      </c>
      <c r="F71" s="24" t="s">
        <v>19</v>
      </c>
    </row>
    <row r="72" customFormat="false" ht="20.25" hidden="false" customHeight="false" outlineLevel="0" collapsed="false">
      <c r="A72" s="19" t="s">
        <v>71</v>
      </c>
      <c r="B72" s="20" t="s">
        <v>37</v>
      </c>
      <c r="C72" s="20" t="s">
        <v>38</v>
      </c>
      <c r="D72" s="21" t="n">
        <v>50</v>
      </c>
      <c r="E72" s="22" t="s">
        <v>19</v>
      </c>
      <c r="F72" s="24" t="s">
        <v>19</v>
      </c>
    </row>
    <row r="73" customFormat="false" ht="20.25" hidden="false" customHeight="false" outlineLevel="0" collapsed="false">
      <c r="A73" s="19" t="s">
        <v>72</v>
      </c>
      <c r="B73" s="20" t="s">
        <v>73</v>
      </c>
      <c r="C73" s="20" t="s">
        <v>74</v>
      </c>
      <c r="D73" s="21" t="n">
        <v>11</v>
      </c>
      <c r="E73" s="21" t="n">
        <v>9</v>
      </c>
      <c r="F73" s="25" t="n">
        <f aca="false">E73/F1</f>
        <v>2.8125</v>
      </c>
    </row>
    <row r="74" customFormat="false" ht="20.25" hidden="false" customHeight="false" outlineLevel="0" collapsed="false">
      <c r="A74" s="19" t="s">
        <v>75</v>
      </c>
      <c r="B74" s="20" t="s">
        <v>73</v>
      </c>
      <c r="C74" s="20" t="s">
        <v>74</v>
      </c>
      <c r="D74" s="21" t="n">
        <v>11</v>
      </c>
      <c r="E74" s="21" t="n">
        <v>9</v>
      </c>
      <c r="F74" s="25" t="n">
        <f aca="false">E74/F1</f>
        <v>2.8125</v>
      </c>
    </row>
    <row r="75" customFormat="false" ht="20.25" hidden="false" customHeight="false" outlineLevel="0" collapsed="false">
      <c r="A75" s="19" t="s">
        <v>76</v>
      </c>
      <c r="B75" s="20" t="s">
        <v>73</v>
      </c>
      <c r="C75" s="20" t="s">
        <v>74</v>
      </c>
      <c r="D75" s="21" t="n">
        <v>11</v>
      </c>
      <c r="E75" s="21" t="n">
        <v>9</v>
      </c>
      <c r="F75" s="25" t="n">
        <f aca="false">E75/F1</f>
        <v>2.8125</v>
      </c>
    </row>
    <row r="76" customFormat="false" ht="20.25" hidden="false" customHeight="false" outlineLevel="0" collapsed="false">
      <c r="A76" s="19" t="s">
        <v>77</v>
      </c>
      <c r="B76" s="20" t="s">
        <v>73</v>
      </c>
      <c r="C76" s="20" t="s">
        <v>74</v>
      </c>
      <c r="D76" s="21" t="n">
        <v>9</v>
      </c>
      <c r="E76" s="21" t="n">
        <v>6</v>
      </c>
      <c r="F76" s="25" t="n">
        <f aca="false">E76/F1</f>
        <v>1.875</v>
      </c>
    </row>
    <row r="77" customFormat="false" ht="20.25" hidden="false" customHeight="false" outlineLevel="0" collapsed="false">
      <c r="A77" s="19" t="s">
        <v>78</v>
      </c>
      <c r="B77" s="20" t="s">
        <v>73</v>
      </c>
      <c r="C77" s="20" t="s">
        <v>74</v>
      </c>
      <c r="D77" s="21" t="n">
        <v>9</v>
      </c>
      <c r="E77" s="21" t="n">
        <v>6</v>
      </c>
      <c r="F77" s="25" t="n">
        <f aca="false">E77/F1</f>
        <v>1.875</v>
      </c>
    </row>
    <row r="78" customFormat="false" ht="20.25" hidden="false" customHeight="false" outlineLevel="0" collapsed="false">
      <c r="A78" s="19" t="s">
        <v>79</v>
      </c>
      <c r="B78" s="20" t="s">
        <v>73</v>
      </c>
      <c r="C78" s="20" t="s">
        <v>74</v>
      </c>
      <c r="D78" s="21" t="n">
        <v>9</v>
      </c>
      <c r="E78" s="21" t="n">
        <v>6</v>
      </c>
      <c r="F78" s="25" t="n">
        <f aca="false">E78/F1</f>
        <v>1.875</v>
      </c>
    </row>
    <row r="79" customFormat="false" ht="20.25" hidden="false" customHeight="false" outlineLevel="0" collapsed="false">
      <c r="A79" s="19" t="s">
        <v>80</v>
      </c>
      <c r="B79" s="20" t="s">
        <v>73</v>
      </c>
      <c r="C79" s="20" t="s">
        <v>74</v>
      </c>
      <c r="D79" s="21" t="n">
        <v>9</v>
      </c>
      <c r="E79" s="21" t="n">
        <v>6</v>
      </c>
      <c r="F79" s="25" t="n">
        <f aca="false">E79/F1</f>
        <v>1.875</v>
      </c>
    </row>
    <row r="80" customFormat="false" ht="20.25" hidden="false" customHeight="false" outlineLevel="0" collapsed="false">
      <c r="A80" s="19" t="s">
        <v>81</v>
      </c>
      <c r="B80" s="20" t="s">
        <v>73</v>
      </c>
      <c r="C80" s="20" t="s">
        <v>74</v>
      </c>
      <c r="D80" s="21" t="n">
        <v>9</v>
      </c>
      <c r="E80" s="21" t="n">
        <v>6</v>
      </c>
      <c r="F80" s="25" t="n">
        <f aca="false">E80/F1</f>
        <v>1.875</v>
      </c>
    </row>
    <row r="81" customFormat="false" ht="20.25" hidden="false" customHeight="false" outlineLevel="0" collapsed="false">
      <c r="A81" s="19" t="s">
        <v>82</v>
      </c>
      <c r="B81" s="20" t="s">
        <v>73</v>
      </c>
      <c r="C81" s="20" t="s">
        <v>74</v>
      </c>
      <c r="D81" s="21" t="n">
        <v>9</v>
      </c>
      <c r="E81" s="21" t="n">
        <v>6</v>
      </c>
      <c r="F81" s="25" t="n">
        <f aca="false">E81/F1</f>
        <v>1.875</v>
      </c>
    </row>
    <row r="82" customFormat="false" ht="20.25" hidden="false" customHeight="false" outlineLevel="0" collapsed="false">
      <c r="A82" s="19" t="s">
        <v>83</v>
      </c>
      <c r="B82" s="20" t="s">
        <v>73</v>
      </c>
      <c r="C82" s="20" t="s">
        <v>74</v>
      </c>
      <c r="D82" s="21" t="n">
        <v>9</v>
      </c>
      <c r="E82" s="21" t="n">
        <v>6</v>
      </c>
      <c r="F82" s="25" t="n">
        <f aca="false">E82/F1</f>
        <v>1.875</v>
      </c>
    </row>
    <row r="83" customFormat="false" ht="20.25" hidden="false" customHeight="false" outlineLevel="0" collapsed="false">
      <c r="A83" s="19" t="s">
        <v>84</v>
      </c>
      <c r="B83" s="20" t="s">
        <v>73</v>
      </c>
      <c r="C83" s="20" t="s">
        <v>74</v>
      </c>
      <c r="D83" s="21" t="n">
        <v>9</v>
      </c>
      <c r="E83" s="21" t="n">
        <v>6</v>
      </c>
      <c r="F83" s="25" t="n">
        <f aca="false">E83/F1</f>
        <v>1.875</v>
      </c>
    </row>
    <row r="84" customFormat="false" ht="20.25" hidden="false" customHeight="false" outlineLevel="0" collapsed="false">
      <c r="A84" s="19" t="s">
        <v>85</v>
      </c>
      <c r="B84" s="20" t="s">
        <v>73</v>
      </c>
      <c r="C84" s="20" t="s">
        <v>74</v>
      </c>
      <c r="D84" s="21" t="n">
        <v>9</v>
      </c>
      <c r="E84" s="21" t="n">
        <v>6</v>
      </c>
      <c r="F84" s="25" t="n">
        <f aca="false">E84/F1</f>
        <v>1.875</v>
      </c>
    </row>
    <row r="85" customFormat="false" ht="20.25" hidden="false" customHeight="false" outlineLevel="0" collapsed="false">
      <c r="A85" s="19" t="s">
        <v>86</v>
      </c>
      <c r="B85" s="20" t="s">
        <v>73</v>
      </c>
      <c r="C85" s="20" t="s">
        <v>74</v>
      </c>
      <c r="D85" s="21" t="n">
        <v>9</v>
      </c>
      <c r="E85" s="21" t="n">
        <v>6</v>
      </c>
      <c r="F85" s="25" t="n">
        <f aca="false">E85/F1</f>
        <v>1.875</v>
      </c>
    </row>
    <row r="86" customFormat="false" ht="20.25" hidden="false" customHeight="false" outlineLevel="0" collapsed="false">
      <c r="A86" s="19" t="s">
        <v>76</v>
      </c>
      <c r="B86" s="20" t="s">
        <v>87</v>
      </c>
      <c r="C86" s="20" t="s">
        <v>88</v>
      </c>
      <c r="D86" s="21" t="n">
        <v>15</v>
      </c>
      <c r="E86" s="26" t="s">
        <v>19</v>
      </c>
      <c r="F86" s="27" t="s">
        <v>19</v>
      </c>
    </row>
    <row r="87" customFormat="false" ht="20.25" hidden="false" customHeight="false" outlineLevel="0" collapsed="false">
      <c r="A87" s="19" t="s">
        <v>75</v>
      </c>
      <c r="B87" s="20" t="s">
        <v>87</v>
      </c>
      <c r="C87" s="20" t="s">
        <v>88</v>
      </c>
      <c r="D87" s="21" t="n">
        <v>15</v>
      </c>
      <c r="E87" s="26" t="s">
        <v>19</v>
      </c>
      <c r="F87" s="27" t="s">
        <v>19</v>
      </c>
    </row>
    <row r="88" customFormat="false" ht="20.25" hidden="false" customHeight="false" outlineLevel="0" collapsed="false">
      <c r="A88" s="19" t="s">
        <v>72</v>
      </c>
      <c r="B88" s="20" t="s">
        <v>87</v>
      </c>
      <c r="C88" s="20" t="s">
        <v>88</v>
      </c>
      <c r="D88" s="21" t="n">
        <v>15</v>
      </c>
      <c r="E88" s="26" t="s">
        <v>19</v>
      </c>
      <c r="F88" s="27" t="s">
        <v>19</v>
      </c>
    </row>
    <row r="89" customFormat="false" ht="20.25" hidden="false" customHeight="false" outlineLevel="0" collapsed="false">
      <c r="A89" s="19" t="s">
        <v>89</v>
      </c>
      <c r="B89" s="20" t="s">
        <v>73</v>
      </c>
      <c r="C89" s="20" t="s">
        <v>74</v>
      </c>
      <c r="D89" s="21" t="n">
        <v>13</v>
      </c>
      <c r="E89" s="21" t="n">
        <v>8</v>
      </c>
      <c r="F89" s="27" t="n">
        <f aca="false">E89/F1</f>
        <v>2.5</v>
      </c>
    </row>
    <row r="90" customFormat="false" ht="20.25" hidden="false" customHeight="false" outlineLevel="0" collapsed="false">
      <c r="A90" s="19" t="s">
        <v>90</v>
      </c>
      <c r="B90" s="20" t="s">
        <v>73</v>
      </c>
      <c r="C90" s="20" t="s">
        <v>74</v>
      </c>
      <c r="D90" s="21" t="n">
        <v>13</v>
      </c>
      <c r="E90" s="21" t="n">
        <v>8</v>
      </c>
      <c r="F90" s="27" t="n">
        <f aca="false">E90/F1</f>
        <v>2.5</v>
      </c>
    </row>
    <row r="91" customFormat="false" ht="20.25" hidden="false" customHeight="false" outlineLevel="0" collapsed="false">
      <c r="A91" s="19" t="s">
        <v>91</v>
      </c>
      <c r="B91" s="20" t="s">
        <v>73</v>
      </c>
      <c r="C91" s="20" t="s">
        <v>74</v>
      </c>
      <c r="D91" s="21" t="n">
        <v>13</v>
      </c>
      <c r="E91" s="21" t="n">
        <v>8</v>
      </c>
      <c r="F91" s="27" t="n">
        <f aca="false">E91/F1</f>
        <v>2.5</v>
      </c>
    </row>
    <row r="92" customFormat="false" ht="20.25" hidden="false" customHeight="false" outlineLevel="0" collapsed="false">
      <c r="A92" s="19" t="s">
        <v>92</v>
      </c>
      <c r="B92" s="20" t="s">
        <v>73</v>
      </c>
      <c r="C92" s="20" t="s">
        <v>74</v>
      </c>
      <c r="D92" s="21" t="n">
        <v>13</v>
      </c>
      <c r="E92" s="21" t="n">
        <v>8</v>
      </c>
      <c r="F92" s="27" t="n">
        <f aca="false">E92/F1</f>
        <v>2.5</v>
      </c>
    </row>
    <row r="93" customFormat="false" ht="20.25" hidden="false" customHeight="false" outlineLevel="0" collapsed="false">
      <c r="A93" s="19" t="s">
        <v>93</v>
      </c>
      <c r="B93" s="20" t="s">
        <v>73</v>
      </c>
      <c r="C93" s="20" t="s">
        <v>74</v>
      </c>
      <c r="D93" s="21" t="n">
        <v>13</v>
      </c>
      <c r="E93" s="21" t="n">
        <v>8</v>
      </c>
      <c r="F93" s="27" t="n">
        <f aca="false">E93/F1</f>
        <v>2.5</v>
      </c>
    </row>
    <row r="94" customFormat="false" ht="20.25" hidden="false" customHeight="false" outlineLevel="0" collapsed="false">
      <c r="A94" s="19" t="s">
        <v>94</v>
      </c>
      <c r="B94" s="20" t="s">
        <v>73</v>
      </c>
      <c r="C94" s="20" t="s">
        <v>74</v>
      </c>
      <c r="D94" s="21" t="n">
        <v>13</v>
      </c>
      <c r="E94" s="21" t="n">
        <v>8</v>
      </c>
      <c r="F94" s="27" t="n">
        <f aca="false">E94/F1</f>
        <v>2.5</v>
      </c>
    </row>
    <row r="95" customFormat="false" ht="20.25" hidden="false" customHeight="false" outlineLevel="0" collapsed="false">
      <c r="A95" s="19" t="s">
        <v>95</v>
      </c>
      <c r="B95" s="20" t="s">
        <v>73</v>
      </c>
      <c r="C95" s="20" t="s">
        <v>74</v>
      </c>
      <c r="D95" s="21" t="n">
        <v>13</v>
      </c>
      <c r="E95" s="21" t="n">
        <v>8</v>
      </c>
      <c r="F95" s="27" t="n">
        <f aca="false">E95/F1</f>
        <v>2.5</v>
      </c>
    </row>
    <row r="96" customFormat="false" ht="20.25" hidden="false" customHeight="false" outlineLevel="0" collapsed="false">
      <c r="A96" s="19" t="s">
        <v>90</v>
      </c>
      <c r="B96" s="20" t="s">
        <v>87</v>
      </c>
      <c r="C96" s="20" t="s">
        <v>96</v>
      </c>
      <c r="D96" s="21" t="n">
        <v>17</v>
      </c>
      <c r="E96" s="28" t="s">
        <v>19</v>
      </c>
      <c r="F96" s="29" t="s">
        <v>19</v>
      </c>
    </row>
    <row r="97" customFormat="false" ht="20.25" hidden="false" customHeight="false" outlineLevel="0" collapsed="false">
      <c r="A97" s="19" t="s">
        <v>97</v>
      </c>
      <c r="B97" s="20" t="s">
        <v>87</v>
      </c>
      <c r="C97" s="20" t="s">
        <v>96</v>
      </c>
      <c r="D97" s="21" t="n">
        <v>17</v>
      </c>
      <c r="E97" s="28" t="s">
        <v>19</v>
      </c>
      <c r="F97" s="29" t="s">
        <v>19</v>
      </c>
    </row>
    <row r="98" customFormat="false" ht="20.25" hidden="false" customHeight="false" outlineLevel="0" collapsed="false">
      <c r="A98" s="19" t="s">
        <v>98</v>
      </c>
      <c r="B98" s="20" t="s">
        <v>73</v>
      </c>
      <c r="C98" s="20" t="s">
        <v>74</v>
      </c>
      <c r="D98" s="21" t="n">
        <v>12</v>
      </c>
      <c r="E98" s="21" t="n">
        <v>7</v>
      </c>
      <c r="F98" s="25" t="n">
        <f aca="false">E98/F1</f>
        <v>2.1875</v>
      </c>
    </row>
    <row r="99" customFormat="false" ht="20.25" hidden="false" customHeight="false" outlineLevel="0" collapsed="false">
      <c r="A99" s="19" t="s">
        <v>99</v>
      </c>
      <c r="B99" s="20" t="s">
        <v>73</v>
      </c>
      <c r="C99" s="20" t="s">
        <v>74</v>
      </c>
      <c r="D99" s="21" t="n">
        <v>12</v>
      </c>
      <c r="E99" s="21" t="n">
        <v>7</v>
      </c>
      <c r="F99" s="25" t="n">
        <f aca="false">E99/F1</f>
        <v>2.1875</v>
      </c>
    </row>
    <row r="100" customFormat="false" ht="20.25" hidden="false" customHeight="false" outlineLevel="0" collapsed="false">
      <c r="A100" s="19" t="s">
        <v>100</v>
      </c>
      <c r="B100" s="20" t="s">
        <v>73</v>
      </c>
      <c r="C100" s="20" t="s">
        <v>74</v>
      </c>
      <c r="D100" s="21" t="n">
        <v>12</v>
      </c>
      <c r="E100" s="21" t="n">
        <v>7</v>
      </c>
      <c r="F100" s="25" t="n">
        <f aca="false">E98/F1</f>
        <v>2.1875</v>
      </c>
    </row>
    <row r="101" customFormat="false" ht="20.25" hidden="false" customHeight="false" outlineLevel="0" collapsed="false">
      <c r="A101" s="19" t="s">
        <v>101</v>
      </c>
      <c r="B101" s="20" t="s">
        <v>73</v>
      </c>
      <c r="C101" s="20" t="s">
        <v>74</v>
      </c>
      <c r="D101" s="21" t="n">
        <v>12</v>
      </c>
      <c r="E101" s="21" t="n">
        <v>7</v>
      </c>
      <c r="F101" s="25" t="n">
        <f aca="false">E98/F1</f>
        <v>2.1875</v>
      </c>
    </row>
    <row r="102" customFormat="false" ht="20.25" hidden="false" customHeight="false" outlineLevel="0" collapsed="false">
      <c r="A102" s="19" t="s">
        <v>102</v>
      </c>
      <c r="B102" s="20" t="s">
        <v>73</v>
      </c>
      <c r="C102" s="20" t="s">
        <v>74</v>
      </c>
      <c r="D102" s="21" t="n">
        <v>12</v>
      </c>
      <c r="E102" s="21" t="n">
        <v>7</v>
      </c>
      <c r="F102" s="25" t="n">
        <f aca="false">E98/F1</f>
        <v>2.1875</v>
      </c>
    </row>
    <row r="103" customFormat="false" ht="20.25" hidden="false" customHeight="false" outlineLevel="0" collapsed="false">
      <c r="A103" s="19" t="s">
        <v>103</v>
      </c>
      <c r="B103" s="20" t="s">
        <v>73</v>
      </c>
      <c r="C103" s="20" t="s">
        <v>74</v>
      </c>
      <c r="D103" s="21" t="n">
        <v>12</v>
      </c>
      <c r="E103" s="21" t="n">
        <v>7</v>
      </c>
      <c r="F103" s="25" t="n">
        <f aca="false">E98/F1</f>
        <v>2.1875</v>
      </c>
    </row>
    <row r="104" customFormat="false" ht="20.25" hidden="false" customHeight="false" outlineLevel="0" collapsed="false">
      <c r="A104" s="19" t="s">
        <v>104</v>
      </c>
      <c r="B104" s="20" t="s">
        <v>73</v>
      </c>
      <c r="C104" s="20" t="s">
        <v>74</v>
      </c>
      <c r="D104" s="21" t="n">
        <v>12</v>
      </c>
      <c r="E104" s="21" t="n">
        <v>7</v>
      </c>
      <c r="F104" s="25" t="n">
        <f aca="false">E98/F1</f>
        <v>2.1875</v>
      </c>
    </row>
    <row r="105" customFormat="false" ht="20.25" hidden="false" customHeight="false" outlineLevel="0" collapsed="false">
      <c r="A105" s="19" t="s">
        <v>99</v>
      </c>
      <c r="B105" s="20" t="s">
        <v>87</v>
      </c>
      <c r="C105" s="20" t="s">
        <v>96</v>
      </c>
      <c r="D105" s="21" t="n">
        <v>15</v>
      </c>
      <c r="E105" s="28" t="s">
        <v>19</v>
      </c>
      <c r="F105" s="29" t="s">
        <v>19</v>
      </c>
    </row>
    <row r="106" customFormat="false" ht="20.25" hidden="false" customHeight="false" outlineLevel="0" collapsed="false">
      <c r="A106" s="19" t="s">
        <v>100</v>
      </c>
      <c r="B106" s="20" t="s">
        <v>87</v>
      </c>
      <c r="C106" s="20" t="s">
        <v>96</v>
      </c>
      <c r="D106" s="21" t="n">
        <v>15</v>
      </c>
      <c r="E106" s="28" t="s">
        <v>19</v>
      </c>
      <c r="F106" s="29" t="s">
        <v>19</v>
      </c>
    </row>
    <row r="107" customFormat="false" ht="20.25" hidden="false" customHeight="false" outlineLevel="0" collapsed="false">
      <c r="A107" s="19" t="s">
        <v>101</v>
      </c>
      <c r="B107" s="20" t="s">
        <v>87</v>
      </c>
      <c r="C107" s="20" t="s">
        <v>96</v>
      </c>
      <c r="D107" s="21" t="n">
        <v>15</v>
      </c>
      <c r="E107" s="28" t="s">
        <v>19</v>
      </c>
      <c r="F107" s="29" t="s">
        <v>19</v>
      </c>
    </row>
    <row r="108" customFormat="false" ht="20.25" hidden="false" customHeight="false" outlineLevel="0" collapsed="false">
      <c r="A108" s="19" t="s">
        <v>102</v>
      </c>
      <c r="B108" s="20" t="s">
        <v>87</v>
      </c>
      <c r="C108" s="20" t="s">
        <v>96</v>
      </c>
      <c r="D108" s="21" t="n">
        <v>15</v>
      </c>
      <c r="E108" s="28" t="s">
        <v>19</v>
      </c>
      <c r="F108" s="29" t="s">
        <v>19</v>
      </c>
    </row>
    <row r="109" customFormat="false" ht="20.25" hidden="false" customHeight="false" outlineLevel="0" collapsed="false">
      <c r="A109" s="19" t="s">
        <v>103</v>
      </c>
      <c r="B109" s="20" t="s">
        <v>87</v>
      </c>
      <c r="C109" s="20" t="s">
        <v>96</v>
      </c>
      <c r="D109" s="21" t="n">
        <v>15</v>
      </c>
      <c r="E109" s="28" t="s">
        <v>19</v>
      </c>
      <c r="F109" s="29" t="s">
        <v>19</v>
      </c>
    </row>
    <row r="110" customFormat="false" ht="20.25" hidden="false" customHeight="false" outlineLevel="0" collapsed="false">
      <c r="A110" s="19" t="s">
        <v>104</v>
      </c>
      <c r="B110" s="20" t="s">
        <v>87</v>
      </c>
      <c r="C110" s="20" t="s">
        <v>96</v>
      </c>
      <c r="D110" s="21" t="n">
        <v>15</v>
      </c>
      <c r="E110" s="28" t="s">
        <v>19</v>
      </c>
      <c r="F110" s="29" t="s">
        <v>19</v>
      </c>
    </row>
    <row r="111" customFormat="false" ht="20.25" hidden="false" customHeight="false" outlineLevel="0" collapsed="false">
      <c r="A111" s="19" t="s">
        <v>105</v>
      </c>
      <c r="B111" s="20" t="s">
        <v>73</v>
      </c>
      <c r="C111" s="20" t="s">
        <v>74</v>
      </c>
      <c r="D111" s="21" t="n">
        <v>20</v>
      </c>
      <c r="E111" s="21" t="n">
        <v>11</v>
      </c>
      <c r="F111" s="25" t="n">
        <f aca="false">E111/F1</f>
        <v>3.4375</v>
      </c>
    </row>
    <row r="112" customFormat="false" ht="20.25" hidden="false" customHeight="false" outlineLevel="0" collapsed="false">
      <c r="A112" s="19" t="s">
        <v>106</v>
      </c>
      <c r="B112" s="20" t="s">
        <v>73</v>
      </c>
      <c r="C112" s="20" t="s">
        <v>74</v>
      </c>
      <c r="D112" s="21" t="n">
        <v>15</v>
      </c>
      <c r="E112" s="21" t="n">
        <v>11</v>
      </c>
      <c r="F112" s="25" t="n">
        <f aca="false">E112/F1</f>
        <v>3.4375</v>
      </c>
    </row>
    <row r="113" customFormat="false" ht="20.25" hidden="false" customHeight="false" outlineLevel="0" collapsed="false">
      <c r="A113" s="19" t="s">
        <v>107</v>
      </c>
      <c r="B113" s="20" t="s">
        <v>73</v>
      </c>
      <c r="C113" s="20" t="s">
        <v>74</v>
      </c>
      <c r="D113" s="21" t="n">
        <v>12</v>
      </c>
      <c r="E113" s="21" t="n">
        <v>7</v>
      </c>
      <c r="F113" s="25" t="n">
        <f aca="false">E113/F1</f>
        <v>2.1875</v>
      </c>
    </row>
    <row r="114" customFormat="false" ht="20.25" hidden="false" customHeight="false" outlineLevel="0" collapsed="false">
      <c r="A114" s="19" t="s">
        <v>105</v>
      </c>
      <c r="B114" s="20" t="s">
        <v>108</v>
      </c>
      <c r="C114" s="20" t="s">
        <v>96</v>
      </c>
      <c r="D114" s="21" t="n">
        <v>20</v>
      </c>
      <c r="E114" s="22" t="s">
        <v>19</v>
      </c>
      <c r="F114" s="30" t="s">
        <v>19</v>
      </c>
    </row>
    <row r="115" customFormat="false" ht="20.25" hidden="false" customHeight="false" outlineLevel="0" collapsed="false">
      <c r="A115" s="19" t="s">
        <v>105</v>
      </c>
      <c r="B115" s="20" t="s">
        <v>109</v>
      </c>
      <c r="C115" s="20" t="s">
        <v>110</v>
      </c>
      <c r="D115" s="21" t="n">
        <v>30</v>
      </c>
      <c r="E115" s="22" t="s">
        <v>19</v>
      </c>
      <c r="F115" s="30" t="s">
        <v>19</v>
      </c>
    </row>
    <row r="116" customFormat="false" ht="20.25" hidden="false" customHeight="false" outlineLevel="0" collapsed="false">
      <c r="A116" s="31" t="s">
        <v>111</v>
      </c>
      <c r="B116" s="20" t="s">
        <v>73</v>
      </c>
      <c r="C116" s="20" t="s">
        <v>74</v>
      </c>
      <c r="D116" s="21" t="n">
        <v>20</v>
      </c>
      <c r="E116" s="32" t="n">
        <v>13</v>
      </c>
      <c r="F116" s="25" t="n">
        <f aca="false">E116/F1</f>
        <v>4.0625</v>
      </c>
    </row>
    <row r="117" customFormat="false" ht="20.25" hidden="false" customHeight="false" outlineLevel="0" collapsed="false">
      <c r="A117" s="31" t="s">
        <v>111</v>
      </c>
      <c r="B117" s="20" t="s">
        <v>109</v>
      </c>
      <c r="C117" s="20" t="s">
        <v>112</v>
      </c>
      <c r="D117" s="21" t="n">
        <v>25</v>
      </c>
      <c r="E117" s="32" t="s">
        <v>19</v>
      </c>
      <c r="F117" s="25" t="s">
        <v>19</v>
      </c>
    </row>
    <row r="118" customFormat="false" ht="20.25" hidden="false" customHeight="false" outlineLevel="0" collapsed="false">
      <c r="A118" s="31" t="s">
        <v>113</v>
      </c>
      <c r="B118" s="20" t="s">
        <v>73</v>
      </c>
      <c r="C118" s="20" t="s">
        <v>74</v>
      </c>
      <c r="D118" s="21" t="n">
        <v>17</v>
      </c>
      <c r="E118" s="32" t="n">
        <v>13</v>
      </c>
      <c r="F118" s="25" t="n">
        <f aca="false">E118/F1</f>
        <v>4.0625</v>
      </c>
    </row>
    <row r="119" customFormat="false" ht="20.25" hidden="false" customHeight="false" outlineLevel="0" collapsed="false">
      <c r="A119" s="31" t="s">
        <v>114</v>
      </c>
      <c r="B119" s="20" t="s">
        <v>73</v>
      </c>
      <c r="C119" s="20" t="s">
        <v>74</v>
      </c>
      <c r="D119" s="21" t="n">
        <v>17</v>
      </c>
      <c r="E119" s="32" t="n">
        <v>13</v>
      </c>
      <c r="F119" s="25" t="n">
        <f aca="false">E119/F1</f>
        <v>4.0625</v>
      </c>
    </row>
    <row r="120" customFormat="false" ht="20.25" hidden="false" customHeight="false" outlineLevel="0" collapsed="false">
      <c r="A120" s="31" t="s">
        <v>115</v>
      </c>
      <c r="B120" s="20" t="s">
        <v>73</v>
      </c>
      <c r="C120" s="20" t="s">
        <v>74</v>
      </c>
      <c r="D120" s="21" t="n">
        <v>17</v>
      </c>
      <c r="E120" s="32" t="n">
        <v>13</v>
      </c>
      <c r="F120" s="25" t="n">
        <f aca="false">E120/F1</f>
        <v>4.0625</v>
      </c>
    </row>
    <row r="121" customFormat="false" ht="22.5" hidden="false" customHeight="true" outlineLevel="0" collapsed="false">
      <c r="A121" s="31" t="s">
        <v>116</v>
      </c>
      <c r="B121" s="20" t="s">
        <v>73</v>
      </c>
      <c r="C121" s="20" t="s">
        <v>74</v>
      </c>
      <c r="D121" s="21" t="n">
        <v>17</v>
      </c>
      <c r="E121" s="32" t="n">
        <v>13</v>
      </c>
      <c r="F121" s="25" t="n">
        <f aca="false">E121/F1</f>
        <v>4.0625</v>
      </c>
    </row>
    <row r="122" customFormat="false" ht="20.25" hidden="false" customHeight="false" outlineLevel="0" collapsed="false">
      <c r="A122" s="31" t="s">
        <v>117</v>
      </c>
      <c r="B122" s="20" t="s">
        <v>73</v>
      </c>
      <c r="C122" s="20" t="s">
        <v>74</v>
      </c>
      <c r="D122" s="21" t="n">
        <v>17</v>
      </c>
      <c r="E122" s="32" t="n">
        <v>13</v>
      </c>
      <c r="F122" s="25" t="n">
        <f aca="false">E122/F1</f>
        <v>4.0625</v>
      </c>
    </row>
    <row r="123" customFormat="false" ht="20.25" hidden="false" customHeight="false" outlineLevel="0" collapsed="false">
      <c r="A123" s="31" t="s">
        <v>118</v>
      </c>
      <c r="B123" s="20" t="s">
        <v>73</v>
      </c>
      <c r="C123" s="20" t="s">
        <v>74</v>
      </c>
      <c r="D123" s="21" t="n">
        <v>17</v>
      </c>
      <c r="E123" s="32" t="n">
        <v>13</v>
      </c>
      <c r="F123" s="25" t="n">
        <f aca="false">E123/F1</f>
        <v>4.0625</v>
      </c>
    </row>
    <row r="124" customFormat="false" ht="20.25" hidden="false" customHeight="false" outlineLevel="0" collapsed="false">
      <c r="A124" s="31" t="s">
        <v>119</v>
      </c>
      <c r="B124" s="20" t="s">
        <v>120</v>
      </c>
      <c r="C124" s="20" t="s">
        <v>121</v>
      </c>
      <c r="D124" s="21" t="n">
        <v>15</v>
      </c>
      <c r="E124" s="32" t="n">
        <v>13</v>
      </c>
      <c r="F124" s="25" t="n">
        <f aca="false">E124/F1</f>
        <v>4.0625</v>
      </c>
    </row>
    <row r="125" customFormat="false" ht="20.25" hidden="false" customHeight="false" outlineLevel="0" collapsed="false">
      <c r="A125" s="31" t="s">
        <v>113</v>
      </c>
      <c r="B125" s="20" t="s">
        <v>109</v>
      </c>
      <c r="C125" s="20" t="s">
        <v>122</v>
      </c>
      <c r="D125" s="21" t="n">
        <v>25</v>
      </c>
      <c r="E125" s="22" t="s">
        <v>19</v>
      </c>
      <c r="F125" s="30" t="s">
        <v>19</v>
      </c>
    </row>
    <row r="126" customFormat="false" ht="20.25" hidden="false" customHeight="false" outlineLevel="0" collapsed="false">
      <c r="A126" s="31" t="s">
        <v>114</v>
      </c>
      <c r="B126" s="20" t="s">
        <v>109</v>
      </c>
      <c r="C126" s="20" t="s">
        <v>122</v>
      </c>
      <c r="D126" s="21" t="n">
        <v>25</v>
      </c>
      <c r="E126" s="22" t="s">
        <v>19</v>
      </c>
      <c r="F126" s="30" t="s">
        <v>19</v>
      </c>
    </row>
    <row r="127" customFormat="false" ht="20.25" hidden="false" customHeight="false" outlineLevel="0" collapsed="false">
      <c r="A127" s="31" t="s">
        <v>115</v>
      </c>
      <c r="B127" s="20" t="s">
        <v>109</v>
      </c>
      <c r="C127" s="20" t="s">
        <v>122</v>
      </c>
      <c r="D127" s="21" t="n">
        <v>25</v>
      </c>
      <c r="E127" s="22" t="s">
        <v>19</v>
      </c>
      <c r="F127" s="30" t="s">
        <v>19</v>
      </c>
    </row>
    <row r="128" customFormat="false" ht="20.25" hidden="false" customHeight="false" outlineLevel="0" collapsed="false">
      <c r="A128" s="31" t="s">
        <v>117</v>
      </c>
      <c r="B128" s="20" t="s">
        <v>109</v>
      </c>
      <c r="C128" s="20" t="s">
        <v>122</v>
      </c>
      <c r="D128" s="21" t="n">
        <v>25</v>
      </c>
      <c r="E128" s="22" t="s">
        <v>19</v>
      </c>
      <c r="F128" s="30" t="s">
        <v>19</v>
      </c>
    </row>
    <row r="129" customFormat="false" ht="20.25" hidden="false" customHeight="false" outlineLevel="0" collapsed="false">
      <c r="A129" s="31" t="s">
        <v>118</v>
      </c>
      <c r="B129" s="20" t="s">
        <v>109</v>
      </c>
      <c r="C129" s="20" t="s">
        <v>122</v>
      </c>
      <c r="D129" s="21" t="n">
        <v>25</v>
      </c>
      <c r="E129" s="22" t="s">
        <v>19</v>
      </c>
      <c r="F129" s="30" t="s">
        <v>19</v>
      </c>
    </row>
    <row r="130" customFormat="false" ht="20.25" hidden="false" customHeight="false" outlineLevel="0" collapsed="false">
      <c r="A130" s="31" t="s">
        <v>113</v>
      </c>
      <c r="B130" s="20" t="s">
        <v>123</v>
      </c>
      <c r="C130" s="20" t="s">
        <v>124</v>
      </c>
      <c r="D130" s="21" t="n">
        <v>35</v>
      </c>
      <c r="E130" s="22" t="s">
        <v>19</v>
      </c>
      <c r="F130" s="30" t="s">
        <v>19</v>
      </c>
    </row>
    <row r="131" customFormat="false" ht="20.25" hidden="false" customHeight="false" outlineLevel="0" collapsed="false">
      <c r="A131" s="31" t="s">
        <v>114</v>
      </c>
      <c r="B131" s="20" t="s">
        <v>123</v>
      </c>
      <c r="C131" s="20" t="s">
        <v>124</v>
      </c>
      <c r="D131" s="21" t="n">
        <v>35</v>
      </c>
      <c r="E131" s="22" t="s">
        <v>19</v>
      </c>
      <c r="F131" s="30" t="s">
        <v>19</v>
      </c>
    </row>
    <row r="132" customFormat="false" ht="20.25" hidden="false" customHeight="false" outlineLevel="0" collapsed="false">
      <c r="A132" s="31" t="s">
        <v>117</v>
      </c>
      <c r="B132" s="20" t="s">
        <v>123</v>
      </c>
      <c r="C132" s="20" t="s">
        <v>124</v>
      </c>
      <c r="D132" s="21" t="n">
        <v>35</v>
      </c>
      <c r="E132" s="22" t="s">
        <v>19</v>
      </c>
      <c r="F132" s="30" t="s">
        <v>19</v>
      </c>
    </row>
    <row r="133" customFormat="false" ht="20.25" hidden="false" customHeight="false" outlineLevel="0" collapsed="false">
      <c r="A133" s="31" t="s">
        <v>125</v>
      </c>
      <c r="B133" s="20" t="s">
        <v>109</v>
      </c>
      <c r="C133" s="20" t="s">
        <v>126</v>
      </c>
      <c r="D133" s="21" t="n">
        <v>12</v>
      </c>
      <c r="E133" s="32" t="n">
        <v>11</v>
      </c>
      <c r="F133" s="25" t="n">
        <f aca="false">E133/F1</f>
        <v>3.4375</v>
      </c>
    </row>
    <row r="134" customFormat="false" ht="20.25" hidden="false" customHeight="false" outlineLevel="0" collapsed="false">
      <c r="A134" s="31" t="s">
        <v>127</v>
      </c>
      <c r="B134" s="20" t="s">
        <v>109</v>
      </c>
      <c r="C134" s="20" t="s">
        <v>126</v>
      </c>
      <c r="D134" s="21" t="n">
        <v>12</v>
      </c>
      <c r="E134" s="32" t="n">
        <v>11</v>
      </c>
      <c r="F134" s="25" t="n">
        <f aca="false">E134/F1</f>
        <v>3.4375</v>
      </c>
    </row>
    <row r="135" customFormat="false" ht="20.25" hidden="false" customHeight="false" outlineLevel="0" collapsed="false">
      <c r="A135" s="31" t="s">
        <v>128</v>
      </c>
      <c r="B135" s="20" t="s">
        <v>109</v>
      </c>
      <c r="C135" s="20" t="s">
        <v>126</v>
      </c>
      <c r="D135" s="21" t="n">
        <v>12</v>
      </c>
      <c r="E135" s="32" t="n">
        <v>11</v>
      </c>
      <c r="F135" s="25" t="n">
        <f aca="false">E135/F1</f>
        <v>3.4375</v>
      </c>
    </row>
    <row r="136" customFormat="false" ht="20.25" hidden="false" customHeight="false" outlineLevel="0" collapsed="false">
      <c r="A136" s="31" t="s">
        <v>125</v>
      </c>
      <c r="B136" s="20" t="s">
        <v>87</v>
      </c>
      <c r="C136" s="20" t="s">
        <v>38</v>
      </c>
      <c r="D136" s="21" t="n">
        <v>15</v>
      </c>
      <c r="E136" s="22" t="s">
        <v>19</v>
      </c>
      <c r="F136" s="23" t="s">
        <v>19</v>
      </c>
    </row>
    <row r="137" customFormat="false" ht="20.25" hidden="false" customHeight="false" outlineLevel="0" collapsed="false">
      <c r="A137" s="31" t="s">
        <v>127</v>
      </c>
      <c r="B137" s="20" t="s">
        <v>87</v>
      </c>
      <c r="C137" s="20" t="s">
        <v>38</v>
      </c>
      <c r="D137" s="21" t="n">
        <v>15</v>
      </c>
      <c r="E137" s="22" t="s">
        <v>19</v>
      </c>
      <c r="F137" s="23" t="s">
        <v>19</v>
      </c>
    </row>
    <row r="138" customFormat="false" ht="20.25" hidden="false" customHeight="false" outlineLevel="0" collapsed="false">
      <c r="A138" s="31" t="s">
        <v>128</v>
      </c>
      <c r="B138" s="20" t="s">
        <v>87</v>
      </c>
      <c r="C138" s="20" t="s">
        <v>38</v>
      </c>
      <c r="D138" s="21" t="n">
        <v>15</v>
      </c>
      <c r="E138" s="22" t="s">
        <v>19</v>
      </c>
      <c r="F138" s="23" t="s">
        <v>19</v>
      </c>
    </row>
    <row r="139" customFormat="false" ht="20.25" hidden="false" customHeight="false" outlineLevel="0" collapsed="false">
      <c r="A139" s="31" t="s">
        <v>129</v>
      </c>
      <c r="B139" s="20" t="s">
        <v>87</v>
      </c>
      <c r="C139" s="20" t="s">
        <v>38</v>
      </c>
      <c r="D139" s="21" t="n">
        <v>15</v>
      </c>
      <c r="E139" s="22" t="s">
        <v>19</v>
      </c>
      <c r="F139" s="23" t="s">
        <v>19</v>
      </c>
    </row>
    <row r="140" customFormat="false" ht="20.25" hidden="false" customHeight="false" outlineLevel="0" collapsed="false">
      <c r="A140" s="31" t="s">
        <v>130</v>
      </c>
      <c r="B140" s="20" t="s">
        <v>87</v>
      </c>
      <c r="C140" s="20" t="s">
        <v>38</v>
      </c>
      <c r="D140" s="21" t="n">
        <v>15</v>
      </c>
      <c r="E140" s="22" t="s">
        <v>19</v>
      </c>
      <c r="F140" s="23" t="s">
        <v>19</v>
      </c>
    </row>
    <row r="141" customFormat="false" ht="20.25" hidden="false" customHeight="false" outlineLevel="0" collapsed="false">
      <c r="A141" s="31" t="s">
        <v>131</v>
      </c>
      <c r="B141" s="20" t="s">
        <v>87</v>
      </c>
      <c r="C141" s="20" t="s">
        <v>38</v>
      </c>
      <c r="D141" s="21" t="n">
        <v>15</v>
      </c>
      <c r="E141" s="22" t="s">
        <v>19</v>
      </c>
      <c r="F141" s="23" t="s">
        <v>19</v>
      </c>
    </row>
    <row r="142" customFormat="false" ht="20.25" hidden="false" customHeight="false" outlineLevel="0" collapsed="false">
      <c r="A142" s="31" t="s">
        <v>132</v>
      </c>
      <c r="B142" s="20" t="s">
        <v>73</v>
      </c>
      <c r="C142" s="20" t="s">
        <v>74</v>
      </c>
      <c r="D142" s="21" t="n">
        <v>17</v>
      </c>
      <c r="E142" s="21" t="n">
        <v>13</v>
      </c>
      <c r="F142" s="25" t="n">
        <f aca="false">E142/F1</f>
        <v>4.0625</v>
      </c>
    </row>
    <row r="143" customFormat="false" ht="20.25" hidden="false" customHeight="false" outlineLevel="0" collapsed="false">
      <c r="A143" s="31" t="s">
        <v>133</v>
      </c>
      <c r="B143" s="20" t="s">
        <v>73</v>
      </c>
      <c r="C143" s="20" t="s">
        <v>74</v>
      </c>
      <c r="D143" s="21" t="n">
        <v>17</v>
      </c>
      <c r="E143" s="21" t="n">
        <v>13</v>
      </c>
      <c r="F143" s="25" t="n">
        <f aca="false">E143/F1</f>
        <v>4.0625</v>
      </c>
    </row>
    <row r="144" customFormat="false" ht="20.25" hidden="false" customHeight="false" outlineLevel="0" collapsed="false">
      <c r="A144" s="31" t="s">
        <v>134</v>
      </c>
      <c r="B144" s="20" t="s">
        <v>73</v>
      </c>
      <c r="C144" s="20" t="s">
        <v>74</v>
      </c>
      <c r="D144" s="21" t="n">
        <v>17</v>
      </c>
      <c r="E144" s="21" t="n">
        <v>13</v>
      </c>
      <c r="F144" s="25" t="n">
        <f aca="false">E144/F1</f>
        <v>4.0625</v>
      </c>
    </row>
    <row r="145" customFormat="false" ht="20.25" hidden="false" customHeight="false" outlineLevel="0" collapsed="false">
      <c r="A145" s="31" t="s">
        <v>135</v>
      </c>
      <c r="B145" s="20" t="s">
        <v>73</v>
      </c>
      <c r="C145" s="20" t="s">
        <v>74</v>
      </c>
      <c r="D145" s="21" t="n">
        <v>17</v>
      </c>
      <c r="E145" s="21" t="n">
        <v>13</v>
      </c>
      <c r="F145" s="25" t="n">
        <f aca="false">E145/F1</f>
        <v>4.0625</v>
      </c>
    </row>
    <row r="146" customFormat="false" ht="20.25" hidden="false" customHeight="false" outlineLevel="0" collapsed="false">
      <c r="A146" s="31" t="s">
        <v>132</v>
      </c>
      <c r="B146" s="20" t="s">
        <v>109</v>
      </c>
      <c r="C146" s="20" t="s">
        <v>122</v>
      </c>
      <c r="D146" s="21" t="n">
        <v>25</v>
      </c>
      <c r="E146" s="28" t="s">
        <v>19</v>
      </c>
      <c r="F146" s="30" t="s">
        <v>19</v>
      </c>
    </row>
    <row r="147" customFormat="false" ht="20.25" hidden="false" customHeight="false" outlineLevel="0" collapsed="false">
      <c r="A147" s="31" t="s">
        <v>133</v>
      </c>
      <c r="B147" s="20" t="s">
        <v>109</v>
      </c>
      <c r="C147" s="20" t="s">
        <v>122</v>
      </c>
      <c r="D147" s="21" t="n">
        <v>25</v>
      </c>
      <c r="E147" s="28" t="s">
        <v>19</v>
      </c>
      <c r="F147" s="30" t="s">
        <v>19</v>
      </c>
    </row>
    <row r="148" customFormat="false" ht="20.25" hidden="false" customHeight="false" outlineLevel="0" collapsed="false">
      <c r="A148" s="31" t="s">
        <v>134</v>
      </c>
      <c r="B148" s="20" t="s">
        <v>109</v>
      </c>
      <c r="C148" s="20" t="s">
        <v>122</v>
      </c>
      <c r="D148" s="21" t="n">
        <v>25</v>
      </c>
      <c r="E148" s="28" t="s">
        <v>19</v>
      </c>
      <c r="F148" s="30" t="s">
        <v>19</v>
      </c>
    </row>
    <row r="149" customFormat="false" ht="20.25" hidden="false" customHeight="false" outlineLevel="0" collapsed="false">
      <c r="A149" s="31" t="s">
        <v>135</v>
      </c>
      <c r="B149" s="20" t="s">
        <v>109</v>
      </c>
      <c r="C149" s="20" t="s">
        <v>122</v>
      </c>
      <c r="D149" s="21" t="n">
        <v>25</v>
      </c>
      <c r="E149" s="28" t="s">
        <v>19</v>
      </c>
      <c r="F149" s="30" t="s">
        <v>19</v>
      </c>
    </row>
    <row r="150" customFormat="false" ht="20.25" hidden="false" customHeight="false" outlineLevel="0" collapsed="false">
      <c r="A150" s="19" t="s">
        <v>136</v>
      </c>
      <c r="B150" s="20" t="s">
        <v>108</v>
      </c>
      <c r="C150" s="20" t="s">
        <v>18</v>
      </c>
      <c r="D150" s="21" t="n">
        <v>15</v>
      </c>
      <c r="E150" s="28" t="s">
        <v>19</v>
      </c>
      <c r="F150" s="30" t="s">
        <v>19</v>
      </c>
    </row>
    <row r="151" customFormat="false" ht="20.25" hidden="false" customHeight="false" outlineLevel="0" collapsed="false">
      <c r="A151" s="19" t="s">
        <v>137</v>
      </c>
      <c r="B151" s="20" t="s">
        <v>108</v>
      </c>
      <c r="C151" s="20" t="s">
        <v>18</v>
      </c>
      <c r="D151" s="21" t="n">
        <v>15</v>
      </c>
      <c r="E151" s="28" t="s">
        <v>19</v>
      </c>
      <c r="F151" s="30" t="s">
        <v>19</v>
      </c>
    </row>
    <row r="152" customFormat="false" ht="20.25" hidden="false" customHeight="false" outlineLevel="0" collapsed="false">
      <c r="A152" s="19" t="s">
        <v>138</v>
      </c>
      <c r="B152" s="20" t="s">
        <v>108</v>
      </c>
      <c r="C152" s="20" t="s">
        <v>18</v>
      </c>
      <c r="D152" s="21" t="n">
        <v>15</v>
      </c>
      <c r="E152" s="28" t="s">
        <v>19</v>
      </c>
      <c r="F152" s="30" t="s">
        <v>19</v>
      </c>
    </row>
    <row r="153" customFormat="false" ht="20.25" hidden="false" customHeight="false" outlineLevel="0" collapsed="false">
      <c r="A153" s="19" t="s">
        <v>139</v>
      </c>
      <c r="B153" s="20" t="s">
        <v>108</v>
      </c>
      <c r="C153" s="20" t="s">
        <v>18</v>
      </c>
      <c r="D153" s="21" t="n">
        <v>15</v>
      </c>
      <c r="E153" s="28" t="s">
        <v>19</v>
      </c>
      <c r="F153" s="30" t="s">
        <v>19</v>
      </c>
    </row>
    <row r="154" customFormat="false" ht="20.25" hidden="false" customHeight="false" outlineLevel="0" collapsed="false">
      <c r="A154" s="19" t="s">
        <v>140</v>
      </c>
      <c r="B154" s="20" t="s">
        <v>108</v>
      </c>
      <c r="C154" s="20" t="s">
        <v>18</v>
      </c>
      <c r="D154" s="21" t="n">
        <v>15</v>
      </c>
      <c r="E154" s="28" t="s">
        <v>19</v>
      </c>
      <c r="F154" s="30" t="s">
        <v>19</v>
      </c>
    </row>
    <row r="155" customFormat="false" ht="20.25" hidden="false" customHeight="false" outlineLevel="0" collapsed="false">
      <c r="A155" s="19" t="s">
        <v>141</v>
      </c>
      <c r="B155" s="20" t="s">
        <v>108</v>
      </c>
      <c r="C155" s="20" t="s">
        <v>18</v>
      </c>
      <c r="D155" s="21" t="n">
        <v>15</v>
      </c>
      <c r="E155" s="28" t="s">
        <v>19</v>
      </c>
      <c r="F155" s="30" t="s">
        <v>19</v>
      </c>
    </row>
    <row r="156" customFormat="false" ht="20.25" hidden="false" customHeight="false" outlineLevel="0" collapsed="false">
      <c r="A156" s="19" t="s">
        <v>142</v>
      </c>
      <c r="B156" s="20" t="s">
        <v>108</v>
      </c>
      <c r="C156" s="20" t="s">
        <v>18</v>
      </c>
      <c r="D156" s="21" t="n">
        <v>15</v>
      </c>
      <c r="E156" s="28" t="s">
        <v>19</v>
      </c>
      <c r="F156" s="30" t="s">
        <v>19</v>
      </c>
    </row>
    <row r="157" customFormat="false" ht="20.25" hidden="false" customHeight="false" outlineLevel="0" collapsed="false">
      <c r="A157" s="19" t="s">
        <v>143</v>
      </c>
      <c r="B157" s="20" t="s">
        <v>108</v>
      </c>
      <c r="C157" s="20" t="s">
        <v>18</v>
      </c>
      <c r="D157" s="21" t="n">
        <v>15</v>
      </c>
      <c r="E157" s="28" t="s">
        <v>19</v>
      </c>
      <c r="F157" s="30" t="s">
        <v>19</v>
      </c>
    </row>
    <row r="158" customFormat="false" ht="20.25" hidden="false" customHeight="false" outlineLevel="0" collapsed="false">
      <c r="A158" s="19" t="s">
        <v>144</v>
      </c>
      <c r="B158" s="20" t="s">
        <v>108</v>
      </c>
      <c r="C158" s="20" t="s">
        <v>18</v>
      </c>
      <c r="D158" s="21" t="n">
        <v>15</v>
      </c>
      <c r="E158" s="28" t="s">
        <v>19</v>
      </c>
      <c r="F158" s="30" t="s">
        <v>19</v>
      </c>
    </row>
    <row r="159" customFormat="false" ht="20.25" hidden="false" customHeight="false" outlineLevel="0" collapsed="false">
      <c r="A159" s="19" t="s">
        <v>145</v>
      </c>
      <c r="B159" s="20" t="s">
        <v>108</v>
      </c>
      <c r="C159" s="20" t="s">
        <v>18</v>
      </c>
      <c r="D159" s="21" t="n">
        <v>15</v>
      </c>
      <c r="E159" s="28" t="s">
        <v>19</v>
      </c>
      <c r="F159" s="30" t="s">
        <v>19</v>
      </c>
    </row>
    <row r="160" customFormat="false" ht="20.25" hidden="false" customHeight="false" outlineLevel="0" collapsed="false">
      <c r="A160" s="19" t="s">
        <v>146</v>
      </c>
      <c r="B160" s="20" t="s">
        <v>73</v>
      </c>
      <c r="C160" s="20" t="s">
        <v>74</v>
      </c>
      <c r="D160" s="21" t="n">
        <v>20</v>
      </c>
      <c r="E160" s="21" t="n">
        <v>15</v>
      </c>
      <c r="F160" s="25" t="n">
        <f aca="false">E160/F1</f>
        <v>4.6875</v>
      </c>
    </row>
    <row r="161" customFormat="false" ht="20.25" hidden="false" customHeight="false" outlineLevel="0" collapsed="false">
      <c r="A161" s="19" t="s">
        <v>147</v>
      </c>
      <c r="B161" s="20" t="s">
        <v>73</v>
      </c>
      <c r="C161" s="20" t="s">
        <v>74</v>
      </c>
      <c r="D161" s="21" t="n">
        <v>20</v>
      </c>
      <c r="E161" s="21" t="n">
        <v>15</v>
      </c>
      <c r="F161" s="25" t="n">
        <f aca="false">E161/F1</f>
        <v>4.6875</v>
      </c>
    </row>
    <row r="162" customFormat="false" ht="20.25" hidden="false" customHeight="false" outlineLevel="0" collapsed="false">
      <c r="A162" s="19" t="s">
        <v>146</v>
      </c>
      <c r="B162" s="20" t="s">
        <v>108</v>
      </c>
      <c r="C162" s="20" t="s">
        <v>126</v>
      </c>
      <c r="D162" s="21" t="n">
        <v>30</v>
      </c>
      <c r="E162" s="28" t="s">
        <v>19</v>
      </c>
      <c r="F162" s="33" t="s">
        <v>19</v>
      </c>
    </row>
    <row r="163" customFormat="false" ht="20.25" hidden="false" customHeight="false" outlineLevel="0" collapsed="false">
      <c r="A163" s="19" t="s">
        <v>147</v>
      </c>
      <c r="B163" s="20" t="s">
        <v>108</v>
      </c>
      <c r="C163" s="20" t="s">
        <v>126</v>
      </c>
      <c r="D163" s="21" t="n">
        <v>30</v>
      </c>
      <c r="E163" s="28" t="s">
        <v>19</v>
      </c>
      <c r="F163" s="33" t="s">
        <v>19</v>
      </c>
    </row>
    <row r="164" customFormat="false" ht="21" hidden="false" customHeight="false" outlineLevel="0" collapsed="false">
      <c r="A164" s="34" t="s">
        <v>148</v>
      </c>
      <c r="B164" s="35" t="s">
        <v>87</v>
      </c>
      <c r="C164" s="36" t="s">
        <v>149</v>
      </c>
      <c r="D164" s="37" t="n">
        <v>150</v>
      </c>
      <c r="E164" s="38" t="s">
        <v>19</v>
      </c>
      <c r="F164" s="39" t="s">
        <v>19</v>
      </c>
    </row>
    <row r="165" customFormat="false" ht="38.25" hidden="false" customHeight="true" outlineLevel="0" collapsed="false">
      <c r="A165" s="40" t="s">
        <v>150</v>
      </c>
      <c r="B165" s="40"/>
      <c r="C165" s="40"/>
      <c r="D165" s="40"/>
      <c r="E165" s="40"/>
      <c r="F165" s="40"/>
    </row>
    <row r="166" customFormat="false" ht="20.25" hidden="false" customHeight="false" outlineLevel="0" collapsed="false">
      <c r="A166" s="41" t="s">
        <v>151</v>
      </c>
      <c r="B166" s="42" t="s">
        <v>152</v>
      </c>
      <c r="C166" s="43" t="s">
        <v>153</v>
      </c>
      <c r="D166" s="44" t="n">
        <v>6</v>
      </c>
      <c r="E166" s="44" t="n">
        <f aca="false">D166-(D166*10%)</f>
        <v>5.4</v>
      </c>
      <c r="F166" s="45" t="n">
        <f aca="false">E166/F1</f>
        <v>1.6875</v>
      </c>
    </row>
    <row r="167" customFormat="false" ht="20.25" hidden="false" customHeight="false" outlineLevel="0" collapsed="false">
      <c r="A167" s="31" t="s">
        <v>151</v>
      </c>
      <c r="B167" s="20" t="s">
        <v>109</v>
      </c>
      <c r="C167" s="46" t="s">
        <v>154</v>
      </c>
      <c r="D167" s="21" t="n">
        <v>12</v>
      </c>
      <c r="E167" s="21" t="n">
        <f aca="false">D167-(D167*10%)</f>
        <v>10.8</v>
      </c>
      <c r="F167" s="47" t="n">
        <f aca="false">E167/F1</f>
        <v>3.375</v>
      </c>
    </row>
    <row r="168" customFormat="false" ht="20.25" hidden="false" customHeight="false" outlineLevel="0" collapsed="false">
      <c r="A168" s="31" t="s">
        <v>151</v>
      </c>
      <c r="B168" s="20" t="s">
        <v>87</v>
      </c>
      <c r="C168" s="46" t="s">
        <v>155</v>
      </c>
      <c r="D168" s="21" t="n">
        <v>17</v>
      </c>
      <c r="E168" s="21" t="n">
        <f aca="false">D168-(D168*10%)</f>
        <v>15.3</v>
      </c>
      <c r="F168" s="47" t="n">
        <f aca="false">E168/F1</f>
        <v>4.78125</v>
      </c>
    </row>
    <row r="169" customFormat="false" ht="20.25" hidden="false" customHeight="false" outlineLevel="0" collapsed="false">
      <c r="A169" s="31" t="s">
        <v>151</v>
      </c>
      <c r="B169" s="20" t="s">
        <v>17</v>
      </c>
      <c r="C169" s="46" t="s">
        <v>156</v>
      </c>
      <c r="D169" s="21" t="n">
        <v>23</v>
      </c>
      <c r="E169" s="21" t="n">
        <f aca="false">D169-(D169*10%)</f>
        <v>20.7</v>
      </c>
      <c r="F169" s="47" t="n">
        <f aca="false">E169/F1</f>
        <v>6.46875</v>
      </c>
    </row>
    <row r="170" customFormat="false" ht="20.25" hidden="false" customHeight="false" outlineLevel="0" collapsed="false">
      <c r="A170" s="31" t="s">
        <v>151</v>
      </c>
      <c r="B170" s="20" t="s">
        <v>17</v>
      </c>
      <c r="C170" s="46" t="s">
        <v>157</v>
      </c>
      <c r="D170" s="21" t="n">
        <v>28</v>
      </c>
      <c r="E170" s="21" t="n">
        <f aca="false">D170-(D170*10%)</f>
        <v>25.2</v>
      </c>
      <c r="F170" s="47" t="n">
        <f aca="false">E170/F1</f>
        <v>7.875</v>
      </c>
    </row>
    <row r="171" customFormat="false" ht="20.25" hidden="false" customHeight="false" outlineLevel="0" collapsed="false">
      <c r="A171" s="31" t="s">
        <v>151</v>
      </c>
      <c r="B171" s="20" t="s">
        <v>17</v>
      </c>
      <c r="C171" s="46" t="s">
        <v>158</v>
      </c>
      <c r="D171" s="21" t="n">
        <v>38</v>
      </c>
      <c r="E171" s="21" t="n">
        <f aca="false">D171-(D171*10%)</f>
        <v>34.2</v>
      </c>
      <c r="F171" s="47" t="n">
        <f aca="false">E171/F1</f>
        <v>10.6875</v>
      </c>
    </row>
    <row r="172" customFormat="false" ht="20.25" hidden="false" customHeight="false" outlineLevel="0" collapsed="false">
      <c r="A172" s="31" t="s">
        <v>151</v>
      </c>
      <c r="B172" s="20" t="s">
        <v>17</v>
      </c>
      <c r="C172" s="46" t="s">
        <v>159</v>
      </c>
      <c r="D172" s="21" t="n">
        <v>48</v>
      </c>
      <c r="E172" s="21" t="n">
        <f aca="false">D172-(D172*10%)</f>
        <v>43.2</v>
      </c>
      <c r="F172" s="47" t="n">
        <f aca="false">E172/F1</f>
        <v>13.5</v>
      </c>
    </row>
    <row r="173" customFormat="false" ht="20.25" hidden="false" customHeight="false" outlineLevel="0" collapsed="false">
      <c r="A173" s="31" t="s">
        <v>151</v>
      </c>
      <c r="B173" s="20" t="s">
        <v>17</v>
      </c>
      <c r="C173" s="46" t="s">
        <v>160</v>
      </c>
      <c r="D173" s="21" t="n">
        <v>74</v>
      </c>
      <c r="E173" s="21" t="n">
        <f aca="false">D173-(D173*10%)</f>
        <v>66.6</v>
      </c>
      <c r="F173" s="47" t="n">
        <f aca="false">E173/F1</f>
        <v>20.8125</v>
      </c>
    </row>
    <row r="174" customFormat="false" ht="20.25" hidden="false" customHeight="false" outlineLevel="0" collapsed="false">
      <c r="A174" s="31" t="s">
        <v>151</v>
      </c>
      <c r="B174" s="20" t="s">
        <v>17</v>
      </c>
      <c r="C174" s="46" t="s">
        <v>161</v>
      </c>
      <c r="D174" s="21" t="n">
        <v>106</v>
      </c>
      <c r="E174" s="21" t="n">
        <f aca="false">D174-(D174*10%)</f>
        <v>95.4</v>
      </c>
      <c r="F174" s="47" t="n">
        <f aca="false">E174/F1</f>
        <v>29.8125</v>
      </c>
    </row>
    <row r="175" customFormat="false" ht="20.25" hidden="false" customHeight="false" outlineLevel="0" collapsed="false">
      <c r="A175" s="31" t="s">
        <v>151</v>
      </c>
      <c r="B175" s="20" t="s">
        <v>17</v>
      </c>
      <c r="C175" s="46" t="s">
        <v>162</v>
      </c>
      <c r="D175" s="21" t="n">
        <v>144</v>
      </c>
      <c r="E175" s="21" t="n">
        <f aca="false">D175-(D175*10%)</f>
        <v>129.6</v>
      </c>
      <c r="F175" s="47" t="n">
        <f aca="false">E175/F1</f>
        <v>40.5</v>
      </c>
    </row>
    <row r="176" customFormat="false" ht="20.25" hidden="false" customHeight="false" outlineLevel="0" collapsed="false">
      <c r="A176" s="31" t="s">
        <v>151</v>
      </c>
      <c r="B176" s="20" t="s">
        <v>17</v>
      </c>
      <c r="C176" s="46" t="s">
        <v>163</v>
      </c>
      <c r="D176" s="21" t="n">
        <v>192</v>
      </c>
      <c r="E176" s="21" t="n">
        <f aca="false">D176-(D176*10%)</f>
        <v>172.8</v>
      </c>
      <c r="F176" s="47" t="n">
        <f aca="false">E176/F1</f>
        <v>54</v>
      </c>
    </row>
    <row r="177" customFormat="false" ht="20.25" hidden="false" customHeight="false" outlineLevel="0" collapsed="false">
      <c r="A177" s="31" t="s">
        <v>151</v>
      </c>
      <c r="B177" s="20" t="s">
        <v>17</v>
      </c>
      <c r="C177" s="46" t="s">
        <v>164</v>
      </c>
      <c r="D177" s="21" t="n">
        <v>247</v>
      </c>
      <c r="E177" s="21" t="n">
        <f aca="false">D177-(D177*10%)</f>
        <v>222.3</v>
      </c>
      <c r="F177" s="47" t="n">
        <f aca="false">E177/F1</f>
        <v>69.46875</v>
      </c>
    </row>
    <row r="178" customFormat="false" ht="20.25" hidden="false" customHeight="false" outlineLevel="0" collapsed="false">
      <c r="A178" s="31" t="s">
        <v>151</v>
      </c>
      <c r="B178" s="20" t="s">
        <v>17</v>
      </c>
      <c r="C178" s="46" t="s">
        <v>165</v>
      </c>
      <c r="D178" s="21" t="n">
        <v>298</v>
      </c>
      <c r="E178" s="21" t="n">
        <f aca="false">D178-(D178*10%)</f>
        <v>268.2</v>
      </c>
      <c r="F178" s="47" t="n">
        <f aca="false">E178/F1</f>
        <v>83.8125</v>
      </c>
    </row>
    <row r="179" customFormat="false" ht="20.25" hidden="false" customHeight="false" outlineLevel="0" collapsed="false">
      <c r="A179" s="31" t="s">
        <v>151</v>
      </c>
      <c r="B179" s="20" t="s">
        <v>17</v>
      </c>
      <c r="C179" s="46" t="s">
        <v>166</v>
      </c>
      <c r="D179" s="21" t="n">
        <v>368</v>
      </c>
      <c r="E179" s="21" t="n">
        <f aca="false">D179-(D179*10%)</f>
        <v>331.2</v>
      </c>
      <c r="F179" s="47" t="n">
        <f aca="false">E179/F1</f>
        <v>103.5</v>
      </c>
    </row>
    <row r="180" customFormat="false" ht="20.25" hidden="false" customHeight="false" outlineLevel="0" collapsed="false">
      <c r="A180" s="31" t="s">
        <v>151</v>
      </c>
      <c r="B180" s="20" t="s">
        <v>17</v>
      </c>
      <c r="C180" s="46" t="s">
        <v>167</v>
      </c>
      <c r="D180" s="21" t="n">
        <v>432</v>
      </c>
      <c r="E180" s="21" t="n">
        <f aca="false">D180-(D180*10%)</f>
        <v>388.8</v>
      </c>
      <c r="F180" s="47" t="n">
        <f aca="false">E180/F1</f>
        <v>121.5</v>
      </c>
    </row>
    <row r="181" customFormat="false" ht="20.25" hidden="false" customHeight="false" outlineLevel="0" collapsed="false">
      <c r="A181" s="31" t="s">
        <v>151</v>
      </c>
      <c r="B181" s="20" t="s">
        <v>17</v>
      </c>
      <c r="C181" s="46" t="s">
        <v>168</v>
      </c>
      <c r="D181" s="21" t="n">
        <v>512</v>
      </c>
      <c r="E181" s="21" t="n">
        <f aca="false">D181-(D181*10%)</f>
        <v>460.8</v>
      </c>
      <c r="F181" s="47" t="n">
        <f aca="false">E181/F1</f>
        <v>144</v>
      </c>
    </row>
    <row r="182" customFormat="false" ht="20.25" hidden="false" customHeight="false" outlineLevel="0" collapsed="false">
      <c r="A182" s="31" t="s">
        <v>169</v>
      </c>
      <c r="B182" s="20" t="s">
        <v>120</v>
      </c>
      <c r="C182" s="46" t="s">
        <v>153</v>
      </c>
      <c r="D182" s="21" t="n">
        <v>13</v>
      </c>
      <c r="E182" s="21" t="n">
        <f aca="false">D182-(D182*10%)</f>
        <v>11.7</v>
      </c>
      <c r="F182" s="47" t="n">
        <f aca="false">E182/F1</f>
        <v>3.65625</v>
      </c>
    </row>
    <row r="183" customFormat="false" ht="20.25" hidden="false" customHeight="false" outlineLevel="0" collapsed="false">
      <c r="A183" s="31" t="s">
        <v>169</v>
      </c>
      <c r="B183" s="20" t="s">
        <v>109</v>
      </c>
      <c r="C183" s="46" t="s">
        <v>153</v>
      </c>
      <c r="D183" s="21" t="n">
        <v>25</v>
      </c>
      <c r="E183" s="48" t="s">
        <v>19</v>
      </c>
      <c r="F183" s="49" t="s">
        <v>19</v>
      </c>
    </row>
    <row r="184" customFormat="false" ht="20.25" hidden="false" customHeight="false" outlineLevel="0" collapsed="false">
      <c r="A184" s="31" t="s">
        <v>169</v>
      </c>
      <c r="B184" s="20" t="s">
        <v>87</v>
      </c>
      <c r="C184" s="46" t="s">
        <v>153</v>
      </c>
      <c r="D184" s="21" t="n">
        <v>35</v>
      </c>
      <c r="E184" s="48" t="s">
        <v>19</v>
      </c>
      <c r="F184" s="49" t="s">
        <v>19</v>
      </c>
    </row>
    <row r="185" customFormat="false" ht="20.25" hidden="false" customHeight="false" outlineLevel="0" collapsed="false">
      <c r="A185" s="31" t="s">
        <v>170</v>
      </c>
      <c r="B185" s="20" t="s">
        <v>109</v>
      </c>
      <c r="C185" s="46" t="s">
        <v>171</v>
      </c>
      <c r="D185" s="21" t="n">
        <v>20</v>
      </c>
      <c r="E185" s="48" t="s">
        <v>19</v>
      </c>
      <c r="F185" s="49" t="s">
        <v>19</v>
      </c>
    </row>
    <row r="186" customFormat="false" ht="20.25" hidden="false" customHeight="false" outlineLevel="0" collapsed="false">
      <c r="A186" s="31" t="s">
        <v>170</v>
      </c>
      <c r="B186" s="20" t="s">
        <v>87</v>
      </c>
      <c r="C186" s="46" t="s">
        <v>172</v>
      </c>
      <c r="D186" s="21" t="n">
        <v>30</v>
      </c>
      <c r="E186" s="48" t="s">
        <v>19</v>
      </c>
      <c r="F186" s="49" t="s">
        <v>19</v>
      </c>
    </row>
    <row r="187" customFormat="false" ht="20.25" hidden="false" customHeight="false" outlineLevel="0" collapsed="false">
      <c r="A187" s="31" t="s">
        <v>173</v>
      </c>
      <c r="B187" s="20" t="s">
        <v>109</v>
      </c>
      <c r="C187" s="46" t="s">
        <v>174</v>
      </c>
      <c r="D187" s="21" t="n">
        <v>30</v>
      </c>
      <c r="E187" s="48" t="s">
        <v>19</v>
      </c>
      <c r="F187" s="49" t="s">
        <v>19</v>
      </c>
    </row>
    <row r="188" customFormat="false" ht="20.25" hidden="false" customHeight="false" outlineLevel="0" collapsed="false">
      <c r="A188" s="31" t="s">
        <v>173</v>
      </c>
      <c r="B188" s="20" t="s">
        <v>87</v>
      </c>
      <c r="C188" s="46" t="s">
        <v>175</v>
      </c>
      <c r="D188" s="21" t="n">
        <v>40</v>
      </c>
      <c r="E188" s="48" t="s">
        <v>19</v>
      </c>
      <c r="F188" s="49" t="s">
        <v>19</v>
      </c>
    </row>
    <row r="189" customFormat="false" ht="20.25" hidden="false" customHeight="false" outlineLevel="0" collapsed="false">
      <c r="A189" s="31" t="s">
        <v>176</v>
      </c>
      <c r="B189" s="20" t="s">
        <v>17</v>
      </c>
      <c r="C189" s="46" t="s">
        <v>158</v>
      </c>
      <c r="D189" s="21" t="n">
        <v>37</v>
      </c>
      <c r="E189" s="48" t="s">
        <v>19</v>
      </c>
      <c r="F189" s="49" t="s">
        <v>19</v>
      </c>
    </row>
    <row r="190" customFormat="false" ht="20.25" hidden="false" customHeight="false" outlineLevel="0" collapsed="false">
      <c r="A190" s="31" t="s">
        <v>176</v>
      </c>
      <c r="B190" s="20" t="s">
        <v>17</v>
      </c>
      <c r="C190" s="46" t="s">
        <v>159</v>
      </c>
      <c r="D190" s="21" t="n">
        <v>48</v>
      </c>
      <c r="E190" s="48" t="s">
        <v>19</v>
      </c>
      <c r="F190" s="49" t="s">
        <v>19</v>
      </c>
    </row>
    <row r="191" customFormat="false" ht="20.25" hidden="false" customHeight="false" outlineLevel="0" collapsed="false">
      <c r="A191" s="31" t="s">
        <v>176</v>
      </c>
      <c r="B191" s="20" t="s">
        <v>17</v>
      </c>
      <c r="C191" s="46" t="s">
        <v>160</v>
      </c>
      <c r="D191" s="21" t="n">
        <v>81</v>
      </c>
      <c r="E191" s="48" t="s">
        <v>19</v>
      </c>
      <c r="F191" s="49" t="s">
        <v>19</v>
      </c>
    </row>
    <row r="192" customFormat="false" ht="20.25" hidden="false" customHeight="false" outlineLevel="0" collapsed="false">
      <c r="A192" s="31" t="s">
        <v>176</v>
      </c>
      <c r="B192" s="20" t="s">
        <v>17</v>
      </c>
      <c r="C192" s="46" t="s">
        <v>161</v>
      </c>
      <c r="D192" s="21" t="n">
        <v>129</v>
      </c>
      <c r="E192" s="48" t="s">
        <v>19</v>
      </c>
      <c r="F192" s="49" t="s">
        <v>19</v>
      </c>
    </row>
    <row r="193" customFormat="false" ht="20.25" hidden="false" customHeight="false" outlineLevel="0" collapsed="false">
      <c r="A193" s="31" t="s">
        <v>177</v>
      </c>
      <c r="B193" s="20" t="s">
        <v>178</v>
      </c>
      <c r="C193" s="46" t="s">
        <v>112</v>
      </c>
      <c r="D193" s="21" t="n">
        <v>35</v>
      </c>
      <c r="E193" s="48" t="s">
        <v>19</v>
      </c>
      <c r="F193" s="49" t="s">
        <v>19</v>
      </c>
    </row>
    <row r="194" customFormat="false" ht="20.25" hidden="false" customHeight="false" outlineLevel="0" collapsed="false">
      <c r="A194" s="31" t="s">
        <v>179</v>
      </c>
      <c r="B194" s="20" t="s">
        <v>109</v>
      </c>
      <c r="C194" s="46" t="s">
        <v>96</v>
      </c>
      <c r="D194" s="21" t="n">
        <v>25</v>
      </c>
      <c r="E194" s="48" t="s">
        <v>19</v>
      </c>
      <c r="F194" s="49" t="s">
        <v>19</v>
      </c>
    </row>
    <row r="195" customFormat="false" ht="20.25" hidden="false" customHeight="false" outlineLevel="0" collapsed="false">
      <c r="A195" s="50" t="s">
        <v>180</v>
      </c>
      <c r="B195" s="20" t="s">
        <v>109</v>
      </c>
      <c r="C195" s="46" t="s">
        <v>181</v>
      </c>
      <c r="D195" s="21" t="n">
        <v>20</v>
      </c>
      <c r="E195" s="48" t="s">
        <v>19</v>
      </c>
      <c r="F195" s="49" t="s">
        <v>19</v>
      </c>
    </row>
    <row r="196" customFormat="false" ht="20.25" hidden="false" customHeight="false" outlineLevel="0" collapsed="false">
      <c r="A196" s="50" t="s">
        <v>182</v>
      </c>
      <c r="B196" s="20" t="s">
        <v>109</v>
      </c>
      <c r="C196" s="46" t="s">
        <v>112</v>
      </c>
      <c r="D196" s="21" t="n">
        <v>20</v>
      </c>
      <c r="E196" s="48" t="s">
        <v>19</v>
      </c>
      <c r="F196" s="49" t="s">
        <v>19</v>
      </c>
    </row>
    <row r="197" customFormat="false" ht="20.25" hidden="false" customHeight="false" outlineLevel="0" collapsed="false">
      <c r="A197" s="50" t="s">
        <v>183</v>
      </c>
      <c r="B197" s="20" t="s">
        <v>109</v>
      </c>
      <c r="C197" s="46" t="s">
        <v>184</v>
      </c>
      <c r="D197" s="21" t="n">
        <v>25</v>
      </c>
      <c r="E197" s="48" t="s">
        <v>19</v>
      </c>
      <c r="F197" s="49" t="s">
        <v>19</v>
      </c>
    </row>
    <row r="198" customFormat="false" ht="20.25" hidden="false" customHeight="false" outlineLevel="0" collapsed="false">
      <c r="A198" s="50" t="s">
        <v>185</v>
      </c>
      <c r="B198" s="20" t="s">
        <v>109</v>
      </c>
      <c r="C198" s="46" t="s">
        <v>184</v>
      </c>
      <c r="D198" s="21" t="n">
        <v>20</v>
      </c>
      <c r="E198" s="48" t="s">
        <v>19</v>
      </c>
      <c r="F198" s="49" t="s">
        <v>19</v>
      </c>
    </row>
    <row r="199" customFormat="false" ht="20.25" hidden="false" customHeight="false" outlineLevel="0" collapsed="false">
      <c r="A199" s="50" t="s">
        <v>186</v>
      </c>
      <c r="B199" s="20" t="s">
        <v>109</v>
      </c>
      <c r="C199" s="46" t="s">
        <v>187</v>
      </c>
      <c r="D199" s="21" t="n">
        <v>20</v>
      </c>
      <c r="E199" s="48" t="s">
        <v>19</v>
      </c>
      <c r="F199" s="49" t="s">
        <v>19</v>
      </c>
    </row>
    <row r="200" customFormat="false" ht="20.25" hidden="false" customHeight="false" outlineLevel="0" collapsed="false">
      <c r="A200" s="31" t="s">
        <v>188</v>
      </c>
      <c r="B200" s="20" t="s">
        <v>87</v>
      </c>
      <c r="C200" s="46" t="s">
        <v>189</v>
      </c>
      <c r="D200" s="21" t="n">
        <v>30</v>
      </c>
      <c r="E200" s="48" t="s">
        <v>19</v>
      </c>
      <c r="F200" s="49" t="s">
        <v>19</v>
      </c>
    </row>
    <row r="201" customFormat="false" ht="20.25" hidden="false" customHeight="false" outlineLevel="0" collapsed="false">
      <c r="A201" s="50" t="s">
        <v>190</v>
      </c>
      <c r="B201" s="20" t="s">
        <v>87</v>
      </c>
      <c r="C201" s="46" t="s">
        <v>189</v>
      </c>
      <c r="D201" s="21" t="n">
        <v>30</v>
      </c>
      <c r="E201" s="48" t="s">
        <v>19</v>
      </c>
      <c r="F201" s="49" t="s">
        <v>19</v>
      </c>
    </row>
    <row r="202" customFormat="false" ht="20.25" hidden="false" customHeight="false" outlineLevel="0" collapsed="false">
      <c r="A202" s="31" t="s">
        <v>191</v>
      </c>
      <c r="B202" s="20" t="s">
        <v>109</v>
      </c>
      <c r="C202" s="46" t="s">
        <v>171</v>
      </c>
      <c r="D202" s="21" t="n">
        <v>30</v>
      </c>
      <c r="E202" s="48" t="s">
        <v>19</v>
      </c>
      <c r="F202" s="49" t="s">
        <v>19</v>
      </c>
    </row>
    <row r="203" customFormat="false" ht="20.25" hidden="false" customHeight="false" outlineLevel="0" collapsed="false">
      <c r="A203" s="31" t="s">
        <v>192</v>
      </c>
      <c r="B203" s="20" t="s">
        <v>109</v>
      </c>
      <c r="C203" s="46" t="s">
        <v>184</v>
      </c>
      <c r="D203" s="21" t="n">
        <v>30</v>
      </c>
      <c r="E203" s="48" t="s">
        <v>19</v>
      </c>
      <c r="F203" s="49" t="s">
        <v>19</v>
      </c>
    </row>
    <row r="204" customFormat="false" ht="20.25" hidden="false" customHeight="false" outlineLevel="0" collapsed="false">
      <c r="A204" s="31" t="s">
        <v>193</v>
      </c>
      <c r="B204" s="20" t="s">
        <v>87</v>
      </c>
      <c r="C204" s="46" t="s">
        <v>194</v>
      </c>
      <c r="D204" s="21" t="n">
        <v>30</v>
      </c>
      <c r="E204" s="48" t="s">
        <v>19</v>
      </c>
      <c r="F204" s="49" t="s">
        <v>19</v>
      </c>
    </row>
    <row r="205" customFormat="false" ht="20.25" hidden="false" customHeight="false" outlineLevel="0" collapsed="false">
      <c r="A205" s="31" t="s">
        <v>193</v>
      </c>
      <c r="B205" s="20" t="s">
        <v>195</v>
      </c>
      <c r="C205" s="46" t="s">
        <v>196</v>
      </c>
      <c r="D205" s="21" t="n">
        <v>35</v>
      </c>
      <c r="E205" s="48" t="s">
        <v>19</v>
      </c>
      <c r="F205" s="49" t="s">
        <v>19</v>
      </c>
    </row>
    <row r="206" customFormat="false" ht="20.25" hidden="false" customHeight="false" outlineLevel="0" collapsed="false">
      <c r="A206" s="31" t="s">
        <v>193</v>
      </c>
      <c r="B206" s="20" t="s">
        <v>195</v>
      </c>
      <c r="C206" s="46" t="s">
        <v>197</v>
      </c>
      <c r="D206" s="21" t="n">
        <v>40</v>
      </c>
      <c r="E206" s="48" t="s">
        <v>19</v>
      </c>
      <c r="F206" s="49" t="s">
        <v>19</v>
      </c>
    </row>
    <row r="207" customFormat="false" ht="20.25" hidden="false" customHeight="false" outlineLevel="0" collapsed="false">
      <c r="A207" s="31" t="s">
        <v>193</v>
      </c>
      <c r="B207" s="20" t="s">
        <v>195</v>
      </c>
      <c r="C207" s="46" t="s">
        <v>198</v>
      </c>
      <c r="D207" s="21" t="n">
        <v>45</v>
      </c>
      <c r="E207" s="48" t="s">
        <v>19</v>
      </c>
      <c r="F207" s="49" t="s">
        <v>19</v>
      </c>
    </row>
    <row r="208" customFormat="false" ht="20.25" hidden="false" customHeight="false" outlineLevel="0" collapsed="false">
      <c r="A208" s="31" t="s">
        <v>199</v>
      </c>
      <c r="B208" s="20" t="s">
        <v>87</v>
      </c>
      <c r="C208" s="46" t="s">
        <v>200</v>
      </c>
      <c r="D208" s="21" t="n">
        <v>30</v>
      </c>
      <c r="E208" s="48" t="s">
        <v>19</v>
      </c>
      <c r="F208" s="49" t="s">
        <v>19</v>
      </c>
    </row>
    <row r="209" customFormat="false" ht="20.25" hidden="false" customHeight="false" outlineLevel="0" collapsed="false">
      <c r="A209" s="31" t="s">
        <v>199</v>
      </c>
      <c r="B209" s="20" t="s">
        <v>87</v>
      </c>
      <c r="C209" s="46" t="s">
        <v>201</v>
      </c>
      <c r="D209" s="21" t="n">
        <v>50</v>
      </c>
      <c r="E209" s="48" t="s">
        <v>19</v>
      </c>
      <c r="F209" s="49" t="s">
        <v>19</v>
      </c>
    </row>
    <row r="210" customFormat="false" ht="20.25" hidden="false" customHeight="false" outlineLevel="0" collapsed="false">
      <c r="A210" s="31" t="s">
        <v>202</v>
      </c>
      <c r="B210" s="20" t="s">
        <v>109</v>
      </c>
      <c r="C210" s="46" t="s">
        <v>184</v>
      </c>
      <c r="D210" s="21" t="n">
        <v>25</v>
      </c>
      <c r="E210" s="48" t="s">
        <v>19</v>
      </c>
      <c r="F210" s="49" t="s">
        <v>19</v>
      </c>
    </row>
    <row r="211" customFormat="false" ht="20.25" hidden="false" customHeight="false" outlineLevel="0" collapsed="false">
      <c r="A211" s="31" t="s">
        <v>203</v>
      </c>
      <c r="B211" s="20" t="s">
        <v>109</v>
      </c>
      <c r="C211" s="46" t="s">
        <v>171</v>
      </c>
      <c r="D211" s="21" t="n">
        <v>25</v>
      </c>
      <c r="E211" s="48" t="s">
        <v>19</v>
      </c>
      <c r="F211" s="49" t="s">
        <v>19</v>
      </c>
    </row>
    <row r="212" customFormat="false" ht="20.25" hidden="false" customHeight="false" outlineLevel="0" collapsed="false">
      <c r="A212" s="31" t="s">
        <v>204</v>
      </c>
      <c r="B212" s="20" t="s">
        <v>87</v>
      </c>
      <c r="C212" s="46" t="s">
        <v>205</v>
      </c>
      <c r="D212" s="21" t="n">
        <v>20</v>
      </c>
      <c r="E212" s="48" t="s">
        <v>19</v>
      </c>
      <c r="F212" s="49" t="s">
        <v>19</v>
      </c>
    </row>
    <row r="213" customFormat="false" ht="20.25" hidden="false" customHeight="false" outlineLevel="0" collapsed="false">
      <c r="A213" s="31" t="s">
        <v>204</v>
      </c>
      <c r="B213" s="20" t="s">
        <v>195</v>
      </c>
      <c r="C213" s="46" t="s">
        <v>196</v>
      </c>
      <c r="D213" s="21" t="n">
        <v>30</v>
      </c>
      <c r="E213" s="48" t="s">
        <v>19</v>
      </c>
      <c r="F213" s="49" t="s">
        <v>19</v>
      </c>
    </row>
    <row r="214" customFormat="false" ht="20.25" hidden="false" customHeight="false" outlineLevel="0" collapsed="false">
      <c r="A214" s="31" t="s">
        <v>206</v>
      </c>
      <c r="B214" s="20" t="s">
        <v>178</v>
      </c>
      <c r="C214" s="46" t="s">
        <v>207</v>
      </c>
      <c r="D214" s="21" t="n">
        <v>50</v>
      </c>
      <c r="E214" s="48"/>
      <c r="F214" s="49"/>
    </row>
    <row r="215" customFormat="false" ht="20.25" hidden="false" customHeight="false" outlineLevel="0" collapsed="false">
      <c r="A215" s="31" t="s">
        <v>208</v>
      </c>
      <c r="B215" s="20" t="s">
        <v>209</v>
      </c>
      <c r="C215" s="46" t="s">
        <v>210</v>
      </c>
      <c r="D215" s="21" t="n">
        <v>12</v>
      </c>
      <c r="E215" s="48" t="s">
        <v>19</v>
      </c>
      <c r="F215" s="49" t="s">
        <v>19</v>
      </c>
    </row>
    <row r="216" customFormat="false" ht="20.25" hidden="false" customHeight="false" outlineLevel="0" collapsed="false">
      <c r="A216" s="31" t="s">
        <v>208</v>
      </c>
      <c r="B216" s="20" t="s">
        <v>109</v>
      </c>
      <c r="C216" s="46" t="s">
        <v>211</v>
      </c>
      <c r="D216" s="21" t="n">
        <v>30</v>
      </c>
      <c r="E216" s="48" t="s">
        <v>19</v>
      </c>
      <c r="F216" s="49" t="s">
        <v>19</v>
      </c>
    </row>
    <row r="217" customFormat="false" ht="20.25" hidden="false" customHeight="false" outlineLevel="0" collapsed="false">
      <c r="A217" s="31" t="s">
        <v>208</v>
      </c>
      <c r="B217" s="20" t="s">
        <v>109</v>
      </c>
      <c r="C217" s="46" t="s">
        <v>172</v>
      </c>
      <c r="D217" s="21" t="n">
        <v>50</v>
      </c>
      <c r="E217" s="48" t="s">
        <v>19</v>
      </c>
      <c r="F217" s="49" t="s">
        <v>19</v>
      </c>
    </row>
    <row r="218" customFormat="false" ht="20.25" hidden="false" customHeight="false" outlineLevel="0" collapsed="false">
      <c r="A218" s="31" t="s">
        <v>212</v>
      </c>
      <c r="B218" s="20" t="s">
        <v>109</v>
      </c>
      <c r="C218" s="46" t="s">
        <v>155</v>
      </c>
      <c r="D218" s="21" t="n">
        <v>45</v>
      </c>
      <c r="E218" s="48" t="s">
        <v>19</v>
      </c>
      <c r="F218" s="49" t="s">
        <v>19</v>
      </c>
    </row>
    <row r="219" customFormat="false" ht="20.25" hidden="false" customHeight="false" outlineLevel="0" collapsed="false">
      <c r="A219" s="31" t="s">
        <v>212</v>
      </c>
      <c r="B219" s="20" t="s">
        <v>87</v>
      </c>
      <c r="C219" s="46" t="s">
        <v>213</v>
      </c>
      <c r="D219" s="21" t="n">
        <v>70</v>
      </c>
      <c r="E219" s="48" t="s">
        <v>19</v>
      </c>
      <c r="F219" s="49" t="s">
        <v>19</v>
      </c>
    </row>
    <row r="220" customFormat="false" ht="20.25" hidden="false" customHeight="false" outlineLevel="0" collapsed="false">
      <c r="A220" s="31" t="s">
        <v>214</v>
      </c>
      <c r="B220" s="20" t="s">
        <v>109</v>
      </c>
      <c r="C220" s="46" t="s">
        <v>174</v>
      </c>
      <c r="D220" s="21" t="n">
        <v>30</v>
      </c>
      <c r="E220" s="48" t="s">
        <v>19</v>
      </c>
      <c r="F220" s="49" t="s">
        <v>19</v>
      </c>
    </row>
    <row r="221" customFormat="false" ht="20.25" hidden="false" customHeight="false" outlineLevel="0" collapsed="false">
      <c r="A221" s="31" t="s">
        <v>214</v>
      </c>
      <c r="B221" s="20" t="s">
        <v>87</v>
      </c>
      <c r="C221" s="46" t="s">
        <v>155</v>
      </c>
      <c r="D221" s="21" t="n">
        <v>40</v>
      </c>
      <c r="E221" s="48" t="s">
        <v>19</v>
      </c>
      <c r="F221" s="49" t="s">
        <v>19</v>
      </c>
    </row>
    <row r="222" customFormat="false" ht="20.25" hidden="false" customHeight="false" outlineLevel="0" collapsed="false">
      <c r="A222" s="31" t="s">
        <v>215</v>
      </c>
      <c r="B222" s="20" t="s">
        <v>87</v>
      </c>
      <c r="C222" s="46" t="s">
        <v>216</v>
      </c>
      <c r="D222" s="21" t="n">
        <v>200</v>
      </c>
      <c r="E222" s="48" t="s">
        <v>19</v>
      </c>
      <c r="F222" s="49" t="s">
        <v>19</v>
      </c>
    </row>
    <row r="223" customFormat="false" ht="20.25" hidden="false" customHeight="false" outlineLevel="0" collapsed="false">
      <c r="A223" s="31" t="s">
        <v>215</v>
      </c>
      <c r="B223" s="20" t="s">
        <v>87</v>
      </c>
      <c r="C223" s="46" t="s">
        <v>160</v>
      </c>
      <c r="D223" s="21" t="n">
        <v>200</v>
      </c>
      <c r="E223" s="48" t="s">
        <v>19</v>
      </c>
      <c r="F223" s="49" t="s">
        <v>19</v>
      </c>
    </row>
    <row r="224" customFormat="false" ht="20.25" hidden="false" customHeight="false" outlineLevel="0" collapsed="false">
      <c r="A224" s="31" t="s">
        <v>215</v>
      </c>
      <c r="B224" s="20" t="s">
        <v>87</v>
      </c>
      <c r="C224" s="46" t="s">
        <v>217</v>
      </c>
      <c r="D224" s="21" t="n">
        <v>250</v>
      </c>
      <c r="E224" s="48" t="s">
        <v>19</v>
      </c>
      <c r="F224" s="49" t="s">
        <v>19</v>
      </c>
    </row>
    <row r="225" customFormat="false" ht="20.25" hidden="false" customHeight="false" outlineLevel="0" collapsed="false">
      <c r="A225" s="31" t="s">
        <v>218</v>
      </c>
      <c r="B225" s="20" t="s">
        <v>87</v>
      </c>
      <c r="C225" s="46" t="s">
        <v>219</v>
      </c>
      <c r="D225" s="21" t="n">
        <v>70</v>
      </c>
      <c r="E225" s="48" t="s">
        <v>19</v>
      </c>
      <c r="F225" s="49" t="s">
        <v>19</v>
      </c>
    </row>
    <row r="226" customFormat="false" ht="20.25" hidden="false" customHeight="false" outlineLevel="0" collapsed="false">
      <c r="A226" s="31" t="s">
        <v>220</v>
      </c>
      <c r="B226" s="20" t="s">
        <v>87</v>
      </c>
      <c r="C226" s="46" t="s">
        <v>219</v>
      </c>
      <c r="D226" s="21" t="n">
        <v>70</v>
      </c>
      <c r="E226" s="48" t="s">
        <v>19</v>
      </c>
      <c r="F226" s="49" t="s">
        <v>19</v>
      </c>
    </row>
    <row r="227" customFormat="false" ht="20.25" hidden="false" customHeight="false" outlineLevel="0" collapsed="false">
      <c r="A227" s="31" t="s">
        <v>221</v>
      </c>
      <c r="B227" s="20" t="s">
        <v>87</v>
      </c>
      <c r="C227" s="46" t="s">
        <v>219</v>
      </c>
      <c r="D227" s="21" t="n">
        <v>70</v>
      </c>
      <c r="E227" s="48" t="s">
        <v>19</v>
      </c>
      <c r="F227" s="49" t="s">
        <v>19</v>
      </c>
    </row>
    <row r="228" customFormat="false" ht="20.25" hidden="false" customHeight="false" outlineLevel="0" collapsed="false">
      <c r="A228" s="31" t="s">
        <v>222</v>
      </c>
      <c r="B228" s="20" t="s">
        <v>87</v>
      </c>
      <c r="C228" s="46" t="s">
        <v>219</v>
      </c>
      <c r="D228" s="21" t="n">
        <v>70</v>
      </c>
      <c r="E228" s="48" t="s">
        <v>19</v>
      </c>
      <c r="F228" s="49" t="s">
        <v>19</v>
      </c>
    </row>
    <row r="229" customFormat="false" ht="20.25" hidden="false" customHeight="false" outlineLevel="0" collapsed="false">
      <c r="A229" s="31" t="s">
        <v>223</v>
      </c>
      <c r="B229" s="20" t="s">
        <v>152</v>
      </c>
      <c r="C229" s="46" t="s">
        <v>224</v>
      </c>
      <c r="D229" s="21" t="n">
        <v>8</v>
      </c>
      <c r="E229" s="48" t="s">
        <v>19</v>
      </c>
      <c r="F229" s="49" t="s">
        <v>19</v>
      </c>
    </row>
    <row r="230" customFormat="false" ht="20.25" hidden="false" customHeight="false" outlineLevel="0" collapsed="false">
      <c r="A230" s="31" t="s">
        <v>223</v>
      </c>
      <c r="B230" s="20" t="s">
        <v>109</v>
      </c>
      <c r="C230" s="46" t="s">
        <v>184</v>
      </c>
      <c r="D230" s="21" t="n">
        <v>12</v>
      </c>
      <c r="E230" s="48" t="s">
        <v>19</v>
      </c>
      <c r="F230" s="49" t="s">
        <v>19</v>
      </c>
    </row>
    <row r="231" customFormat="false" ht="20.25" hidden="false" customHeight="false" outlineLevel="0" collapsed="false">
      <c r="A231" s="31" t="s">
        <v>223</v>
      </c>
      <c r="B231" s="20" t="s">
        <v>87</v>
      </c>
      <c r="C231" s="46" t="s">
        <v>225</v>
      </c>
      <c r="D231" s="21" t="n">
        <v>15</v>
      </c>
      <c r="E231" s="48" t="s">
        <v>19</v>
      </c>
      <c r="F231" s="49" t="s">
        <v>19</v>
      </c>
    </row>
    <row r="232" customFormat="false" ht="20.25" hidden="false" customHeight="false" outlineLevel="0" collapsed="false">
      <c r="A232" s="31" t="s">
        <v>226</v>
      </c>
      <c r="B232" s="20" t="s">
        <v>109</v>
      </c>
      <c r="C232" s="46" t="s">
        <v>154</v>
      </c>
      <c r="D232" s="21" t="n">
        <v>25</v>
      </c>
      <c r="E232" s="48" t="s">
        <v>19</v>
      </c>
      <c r="F232" s="49" t="s">
        <v>19</v>
      </c>
    </row>
    <row r="233" customFormat="false" ht="20.25" hidden="false" customHeight="false" outlineLevel="0" collapsed="false">
      <c r="A233" s="31" t="s">
        <v>227</v>
      </c>
      <c r="B233" s="20" t="s">
        <v>109</v>
      </c>
      <c r="C233" s="21" t="s">
        <v>112</v>
      </c>
      <c r="D233" s="21" t="n">
        <v>25</v>
      </c>
      <c r="E233" s="48" t="s">
        <v>19</v>
      </c>
      <c r="F233" s="49" t="s">
        <v>19</v>
      </c>
    </row>
    <row r="234" customFormat="false" ht="20.25" hidden="false" customHeight="false" outlineLevel="0" collapsed="false">
      <c r="A234" s="31" t="s">
        <v>228</v>
      </c>
      <c r="B234" s="20" t="s">
        <v>109</v>
      </c>
      <c r="C234" s="21" t="s">
        <v>112</v>
      </c>
      <c r="D234" s="21" t="n">
        <v>25</v>
      </c>
      <c r="E234" s="48" t="s">
        <v>19</v>
      </c>
      <c r="F234" s="49" t="s">
        <v>19</v>
      </c>
    </row>
    <row r="235" customFormat="false" ht="20.25" hidden="false" customHeight="false" outlineLevel="0" collapsed="false">
      <c r="A235" s="31" t="s">
        <v>229</v>
      </c>
      <c r="B235" s="20" t="s">
        <v>109</v>
      </c>
      <c r="C235" s="21" t="s">
        <v>154</v>
      </c>
      <c r="D235" s="21" t="n">
        <v>25</v>
      </c>
      <c r="E235" s="48" t="s">
        <v>19</v>
      </c>
      <c r="F235" s="49" t="s">
        <v>19</v>
      </c>
    </row>
    <row r="236" customFormat="false" ht="20.25" hidden="false" customHeight="false" outlineLevel="0" collapsed="false">
      <c r="A236" s="31" t="s">
        <v>230</v>
      </c>
      <c r="B236" s="20" t="s">
        <v>109</v>
      </c>
      <c r="C236" s="21" t="s">
        <v>112</v>
      </c>
      <c r="D236" s="21" t="n">
        <v>25</v>
      </c>
      <c r="E236" s="48" t="s">
        <v>19</v>
      </c>
      <c r="F236" s="49" t="s">
        <v>19</v>
      </c>
    </row>
    <row r="237" customFormat="false" ht="20.25" hidden="false" customHeight="false" outlineLevel="0" collapsed="false">
      <c r="A237" s="31" t="s">
        <v>231</v>
      </c>
      <c r="B237" s="20" t="s">
        <v>109</v>
      </c>
      <c r="C237" s="46" t="s">
        <v>232</v>
      </c>
      <c r="D237" s="21" t="n">
        <v>25</v>
      </c>
      <c r="E237" s="48" t="s">
        <v>19</v>
      </c>
      <c r="F237" s="49" t="s">
        <v>19</v>
      </c>
    </row>
    <row r="238" customFormat="false" ht="20.25" hidden="false" customHeight="false" outlineLevel="0" collapsed="false">
      <c r="A238" s="31" t="s">
        <v>233</v>
      </c>
      <c r="B238" s="20" t="s">
        <v>109</v>
      </c>
      <c r="C238" s="46" t="s">
        <v>234</v>
      </c>
      <c r="D238" s="21" t="n">
        <v>20</v>
      </c>
      <c r="E238" s="48" t="s">
        <v>19</v>
      </c>
      <c r="F238" s="49" t="s">
        <v>19</v>
      </c>
    </row>
    <row r="239" customFormat="false" ht="20.25" hidden="false" customHeight="false" outlineLevel="0" collapsed="false">
      <c r="A239" s="31" t="s">
        <v>235</v>
      </c>
      <c r="B239" s="20" t="s">
        <v>109</v>
      </c>
      <c r="C239" s="46" t="s">
        <v>234</v>
      </c>
      <c r="D239" s="21" t="n">
        <v>20</v>
      </c>
      <c r="E239" s="48" t="s">
        <v>19</v>
      </c>
      <c r="F239" s="49" t="s">
        <v>19</v>
      </c>
    </row>
    <row r="240" customFormat="false" ht="20.25" hidden="false" customHeight="false" outlineLevel="0" collapsed="false">
      <c r="A240" s="31" t="s">
        <v>236</v>
      </c>
      <c r="B240" s="20" t="s">
        <v>109</v>
      </c>
      <c r="C240" s="46" t="s">
        <v>234</v>
      </c>
      <c r="D240" s="21" t="n">
        <v>20</v>
      </c>
      <c r="E240" s="48" t="s">
        <v>19</v>
      </c>
      <c r="F240" s="49" t="s">
        <v>19</v>
      </c>
    </row>
    <row r="241" customFormat="false" ht="20.25" hidden="false" customHeight="false" outlineLevel="0" collapsed="false">
      <c r="A241" s="31" t="s">
        <v>237</v>
      </c>
      <c r="B241" s="20" t="s">
        <v>109</v>
      </c>
      <c r="C241" s="46" t="s">
        <v>234</v>
      </c>
      <c r="D241" s="21" t="n">
        <v>20</v>
      </c>
      <c r="E241" s="48" t="s">
        <v>19</v>
      </c>
      <c r="F241" s="49" t="s">
        <v>19</v>
      </c>
    </row>
    <row r="242" customFormat="false" ht="20.25" hidden="false" customHeight="false" outlineLevel="0" collapsed="false">
      <c r="A242" s="31" t="s">
        <v>238</v>
      </c>
      <c r="B242" s="20" t="s">
        <v>109</v>
      </c>
      <c r="C242" s="46" t="s">
        <v>234</v>
      </c>
      <c r="D242" s="21" t="n">
        <v>20</v>
      </c>
      <c r="E242" s="48" t="s">
        <v>19</v>
      </c>
      <c r="F242" s="49" t="s">
        <v>19</v>
      </c>
    </row>
    <row r="243" customFormat="false" ht="20.25" hidden="false" customHeight="false" outlineLevel="0" collapsed="false">
      <c r="A243" s="31" t="s">
        <v>239</v>
      </c>
      <c r="B243" s="20" t="s">
        <v>109</v>
      </c>
      <c r="C243" s="46" t="s">
        <v>234</v>
      </c>
      <c r="D243" s="21" t="n">
        <v>20</v>
      </c>
      <c r="E243" s="48" t="s">
        <v>19</v>
      </c>
      <c r="F243" s="49" t="s">
        <v>19</v>
      </c>
    </row>
    <row r="244" customFormat="false" ht="20.25" hidden="false" customHeight="false" outlineLevel="0" collapsed="false">
      <c r="A244" s="31" t="s">
        <v>240</v>
      </c>
      <c r="B244" s="20" t="s">
        <v>17</v>
      </c>
      <c r="C244" s="46" t="s">
        <v>181</v>
      </c>
      <c r="D244" s="21" t="n">
        <v>1</v>
      </c>
      <c r="E244" s="21" t="n">
        <v>0.9</v>
      </c>
      <c r="F244" s="47" t="n">
        <f aca="false">E244/F1</f>
        <v>0.28125</v>
      </c>
    </row>
    <row r="245" customFormat="false" ht="20.25" hidden="false" customHeight="false" outlineLevel="0" collapsed="false">
      <c r="A245" s="31" t="s">
        <v>241</v>
      </c>
      <c r="B245" s="20" t="s">
        <v>109</v>
      </c>
      <c r="C245" s="46" t="s">
        <v>224</v>
      </c>
      <c r="D245" s="21" t="n">
        <v>20</v>
      </c>
      <c r="E245" s="48" t="s">
        <v>19</v>
      </c>
      <c r="F245" s="49" t="s">
        <v>19</v>
      </c>
    </row>
    <row r="246" customFormat="false" ht="20.25" hidden="false" customHeight="false" outlineLevel="0" collapsed="false">
      <c r="A246" s="31" t="s">
        <v>242</v>
      </c>
      <c r="B246" s="20" t="s">
        <v>109</v>
      </c>
      <c r="C246" s="46" t="s">
        <v>224</v>
      </c>
      <c r="D246" s="21" t="n">
        <v>20</v>
      </c>
      <c r="E246" s="48" t="s">
        <v>19</v>
      </c>
      <c r="F246" s="49" t="s">
        <v>19</v>
      </c>
    </row>
    <row r="247" customFormat="false" ht="20.25" hidden="false" customHeight="false" outlineLevel="0" collapsed="false">
      <c r="A247" s="31" t="s">
        <v>243</v>
      </c>
      <c r="B247" s="20" t="s">
        <v>109</v>
      </c>
      <c r="C247" s="46" t="s">
        <v>184</v>
      </c>
      <c r="D247" s="21" t="n">
        <v>20</v>
      </c>
      <c r="E247" s="48" t="s">
        <v>19</v>
      </c>
      <c r="F247" s="49" t="s">
        <v>19</v>
      </c>
    </row>
    <row r="248" customFormat="false" ht="20.25" hidden="false" customHeight="false" outlineLevel="0" collapsed="false">
      <c r="A248" s="31" t="s">
        <v>244</v>
      </c>
      <c r="B248" s="20" t="s">
        <v>109</v>
      </c>
      <c r="C248" s="51" t="s">
        <v>19</v>
      </c>
      <c r="D248" s="21" t="n">
        <v>25</v>
      </c>
      <c r="E248" s="48" t="s">
        <v>19</v>
      </c>
      <c r="F248" s="49" t="s">
        <v>19</v>
      </c>
    </row>
    <row r="249" customFormat="false" ht="20.25" hidden="false" customHeight="false" outlineLevel="0" collapsed="false">
      <c r="A249" s="31" t="s">
        <v>245</v>
      </c>
      <c r="B249" s="20" t="s">
        <v>87</v>
      </c>
      <c r="C249" s="46" t="s">
        <v>246</v>
      </c>
      <c r="D249" s="21" t="n">
        <v>25</v>
      </c>
      <c r="E249" s="48" t="s">
        <v>19</v>
      </c>
      <c r="F249" s="49" t="s">
        <v>19</v>
      </c>
    </row>
    <row r="250" customFormat="false" ht="20.25" hidden="false" customHeight="false" outlineLevel="0" collapsed="false">
      <c r="A250" s="31" t="s">
        <v>247</v>
      </c>
      <c r="B250" s="20" t="s">
        <v>109</v>
      </c>
      <c r="C250" s="46" t="s">
        <v>234</v>
      </c>
      <c r="D250" s="21" t="n">
        <v>25</v>
      </c>
      <c r="E250" s="48" t="s">
        <v>19</v>
      </c>
      <c r="F250" s="49" t="s">
        <v>19</v>
      </c>
    </row>
    <row r="251" customFormat="false" ht="20.25" hidden="false" customHeight="false" outlineLevel="0" collapsed="false">
      <c r="A251" s="31" t="s">
        <v>248</v>
      </c>
      <c r="B251" s="20" t="s">
        <v>109</v>
      </c>
      <c r="C251" s="46" t="s">
        <v>249</v>
      </c>
      <c r="D251" s="21" t="n">
        <v>25</v>
      </c>
      <c r="E251" s="48" t="s">
        <v>19</v>
      </c>
      <c r="F251" s="49" t="s">
        <v>19</v>
      </c>
    </row>
    <row r="252" customFormat="false" ht="20.25" hidden="false" customHeight="false" outlineLevel="0" collapsed="false">
      <c r="A252" s="31" t="s">
        <v>248</v>
      </c>
      <c r="B252" s="20" t="s">
        <v>87</v>
      </c>
      <c r="C252" s="46" t="s">
        <v>250</v>
      </c>
      <c r="D252" s="21" t="n">
        <v>35</v>
      </c>
      <c r="E252" s="48" t="s">
        <v>19</v>
      </c>
      <c r="F252" s="49" t="s">
        <v>19</v>
      </c>
    </row>
    <row r="253" customFormat="false" ht="20.25" hidden="false" customHeight="false" outlineLevel="0" collapsed="false">
      <c r="A253" s="31" t="s">
        <v>251</v>
      </c>
      <c r="B253" s="20" t="s">
        <v>109</v>
      </c>
      <c r="C253" s="46" t="s">
        <v>234</v>
      </c>
      <c r="D253" s="21" t="n">
        <v>40</v>
      </c>
      <c r="E253" s="48" t="s">
        <v>19</v>
      </c>
      <c r="F253" s="49" t="s">
        <v>19</v>
      </c>
    </row>
    <row r="254" customFormat="false" ht="20.25" hidden="false" customHeight="false" outlineLevel="0" collapsed="false">
      <c r="A254" s="31" t="s">
        <v>252</v>
      </c>
      <c r="B254" s="20" t="s">
        <v>87</v>
      </c>
      <c r="C254" s="46" t="s">
        <v>175</v>
      </c>
      <c r="D254" s="21" t="n">
        <v>80</v>
      </c>
      <c r="E254" s="48" t="s">
        <v>19</v>
      </c>
      <c r="F254" s="49" t="s">
        <v>19</v>
      </c>
    </row>
    <row r="255" customFormat="false" ht="20.25" hidden="false" customHeight="false" outlineLevel="0" collapsed="false">
      <c r="A255" s="31" t="s">
        <v>253</v>
      </c>
      <c r="B255" s="20" t="s">
        <v>87</v>
      </c>
      <c r="C255" s="46" t="s">
        <v>175</v>
      </c>
      <c r="D255" s="21" t="n">
        <v>80</v>
      </c>
      <c r="E255" s="48" t="s">
        <v>19</v>
      </c>
      <c r="F255" s="49" t="s">
        <v>19</v>
      </c>
    </row>
    <row r="256" customFormat="false" ht="20.25" hidden="false" customHeight="false" outlineLevel="0" collapsed="false">
      <c r="A256" s="31" t="s">
        <v>254</v>
      </c>
      <c r="B256" s="20" t="s">
        <v>109</v>
      </c>
      <c r="C256" s="46" t="s">
        <v>234</v>
      </c>
      <c r="D256" s="21" t="n">
        <v>25</v>
      </c>
      <c r="E256" s="48" t="s">
        <v>19</v>
      </c>
      <c r="F256" s="49" t="s">
        <v>19</v>
      </c>
    </row>
    <row r="257" customFormat="false" ht="20.25" hidden="false" customHeight="false" outlineLevel="0" collapsed="false">
      <c r="A257" s="31" t="s">
        <v>255</v>
      </c>
      <c r="B257" s="20" t="s">
        <v>109</v>
      </c>
      <c r="C257" s="46" t="s">
        <v>112</v>
      </c>
      <c r="D257" s="21" t="n">
        <v>35</v>
      </c>
      <c r="E257" s="48" t="s">
        <v>19</v>
      </c>
      <c r="F257" s="49" t="s">
        <v>19</v>
      </c>
    </row>
    <row r="258" customFormat="false" ht="20.25" hidden="false" customHeight="false" outlineLevel="0" collapsed="false">
      <c r="A258" s="31" t="s">
        <v>256</v>
      </c>
      <c r="B258" s="20" t="s">
        <v>109</v>
      </c>
      <c r="C258" s="46" t="s">
        <v>112</v>
      </c>
      <c r="D258" s="21" t="n">
        <v>35</v>
      </c>
      <c r="E258" s="48" t="s">
        <v>19</v>
      </c>
      <c r="F258" s="49" t="s">
        <v>19</v>
      </c>
    </row>
    <row r="259" customFormat="false" ht="20.25" hidden="false" customHeight="false" outlineLevel="0" collapsed="false">
      <c r="A259" s="31" t="s">
        <v>257</v>
      </c>
      <c r="B259" s="20" t="s">
        <v>109</v>
      </c>
      <c r="C259" s="46" t="s">
        <v>154</v>
      </c>
      <c r="D259" s="21" t="n">
        <v>30</v>
      </c>
      <c r="E259" s="48" t="s">
        <v>19</v>
      </c>
      <c r="F259" s="49" t="s">
        <v>19</v>
      </c>
    </row>
    <row r="260" customFormat="false" ht="20.25" hidden="false" customHeight="false" outlineLevel="0" collapsed="false">
      <c r="A260" s="31" t="s">
        <v>257</v>
      </c>
      <c r="B260" s="20" t="s">
        <v>87</v>
      </c>
      <c r="C260" s="46" t="s">
        <v>246</v>
      </c>
      <c r="D260" s="21" t="n">
        <v>70</v>
      </c>
      <c r="E260" s="48" t="s">
        <v>19</v>
      </c>
      <c r="F260" s="49" t="s">
        <v>19</v>
      </c>
    </row>
    <row r="261" customFormat="false" ht="20.25" hidden="false" customHeight="false" outlineLevel="0" collapsed="false">
      <c r="A261" s="31" t="s">
        <v>258</v>
      </c>
      <c r="B261" s="20" t="s">
        <v>109</v>
      </c>
      <c r="C261" s="46" t="s">
        <v>184</v>
      </c>
      <c r="D261" s="21" t="n">
        <v>25</v>
      </c>
      <c r="E261" s="48" t="s">
        <v>19</v>
      </c>
      <c r="F261" s="49" t="s">
        <v>19</v>
      </c>
    </row>
    <row r="262" customFormat="false" ht="21" hidden="false" customHeight="false" outlineLevel="0" collapsed="false">
      <c r="A262" s="52" t="s">
        <v>258</v>
      </c>
      <c r="B262" s="36" t="s">
        <v>87</v>
      </c>
      <c r="C262" s="53" t="s">
        <v>154</v>
      </c>
      <c r="D262" s="37" t="n">
        <v>35</v>
      </c>
      <c r="E262" s="54" t="s">
        <v>19</v>
      </c>
      <c r="F262" s="55" t="s">
        <v>19</v>
      </c>
    </row>
    <row r="263" customFormat="false" ht="35.25" hidden="false" customHeight="true" outlineLevel="0" collapsed="false">
      <c r="A263" s="56" t="s">
        <v>259</v>
      </c>
      <c r="B263" s="56"/>
    </row>
    <row r="264" customFormat="false" ht="39" hidden="false" customHeight="true" outlineLevel="0" collapsed="false">
      <c r="A264" s="57" t="s">
        <v>260</v>
      </c>
      <c r="B264" s="57"/>
    </row>
    <row r="265" customFormat="false" ht="38.25" hidden="false" customHeight="true" outlineLevel="0" collapsed="false"/>
    <row r="273" customFormat="false" ht="50.25" hidden="false" customHeight="true" outlineLevel="0" collapsed="false"/>
    <row r="277" customFormat="false" ht="15" hidden="false" customHeight="false" outlineLevel="0" collapsed="false">
      <c r="Q277" s="58"/>
      <c r="R277" s="58"/>
      <c r="S277" s="58"/>
    </row>
    <row r="278" customFormat="false" ht="15" hidden="false" customHeight="false" outlineLevel="0" collapsed="false">
      <c r="Q278" s="58"/>
      <c r="R278" s="58"/>
      <c r="S278" s="58"/>
    </row>
    <row r="279" customFormat="false" ht="15" hidden="false" customHeight="false" outlineLevel="0" collapsed="false">
      <c r="Q279" s="58"/>
      <c r="R279" s="58"/>
      <c r="S279" s="58"/>
    </row>
    <row r="282" customFormat="false" ht="15.75" hidden="false" customHeight="false" outlineLevel="0" collapsed="false">
      <c r="A282" s="59"/>
      <c r="B282" s="59"/>
      <c r="C282" s="59"/>
      <c r="D282" s="59"/>
      <c r="E282" s="59"/>
      <c r="F282" s="60"/>
    </row>
    <row r="283" customFormat="false" ht="1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</row>
    <row r="285" customFormat="false" ht="1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</row>
    <row r="287" customFormat="false" ht="1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</row>
    <row r="288" customFormat="false" ht="1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</row>
    <row r="289" customFormat="false" ht="15" hidden="false" customHeight="true" outlineLevel="0" collapsed="false">
      <c r="D289" s="62"/>
      <c r="E289" s="62"/>
      <c r="F289" s="62"/>
      <c r="G289" s="62"/>
      <c r="H289" s="62"/>
      <c r="I289" s="62"/>
      <c r="J289" s="62"/>
    </row>
    <row r="290" customFormat="false" ht="15" hidden="false" customHeight="true" outlineLevel="0" collapsed="false">
      <c r="D290" s="62"/>
      <c r="E290" s="62"/>
      <c r="F290" s="62"/>
      <c r="G290" s="62"/>
      <c r="H290" s="62"/>
      <c r="I290" s="62"/>
      <c r="J290" s="62"/>
    </row>
    <row r="291" customFormat="false" ht="15" hidden="false" customHeight="false" outlineLevel="0" collapsed="false">
      <c r="F291" s="1"/>
      <c r="G291" s="1"/>
    </row>
    <row r="292" customFormat="false" ht="15" hidden="false" customHeight="false" outlineLevel="0" collapsed="false">
      <c r="G292" s="63"/>
      <c r="H292" s="63"/>
    </row>
    <row r="293" customFormat="false" ht="15" hidden="false" customHeight="false" outlineLevel="0" collapsed="false">
      <c r="G293" s="63"/>
    </row>
    <row r="302" customFormat="false" ht="15" hidden="false" customHeight="false" outlineLevel="0" collapsed="false">
      <c r="H302" s="63"/>
    </row>
    <row r="317" customFormat="false" ht="15" hidden="false" customHeight="false" outlineLevel="0" collapsed="false">
      <c r="H317" s="63"/>
    </row>
    <row r="318" customFormat="false" ht="15" hidden="false" customHeight="false" outlineLevel="0" collapsed="false">
      <c r="H318" s="63"/>
    </row>
    <row r="319" customFormat="false" ht="15" hidden="false" customHeight="false" outlineLevel="0" collapsed="false">
      <c r="H319" s="63"/>
    </row>
    <row r="320" customFormat="false" ht="15" hidden="false" customHeight="false" outlineLevel="0" collapsed="false">
      <c r="H320" s="63"/>
    </row>
    <row r="321" customFormat="false" ht="15" hidden="false" customHeight="false" outlineLevel="0" collapsed="false">
      <c r="H321" s="63"/>
    </row>
    <row r="322" customFormat="false" ht="15" hidden="false" customHeight="false" outlineLevel="0" collapsed="false">
      <c r="H322" s="63"/>
    </row>
    <row r="323" customFormat="false" ht="15" hidden="false" customHeight="false" outlineLevel="0" collapsed="false">
      <c r="H323" s="63"/>
    </row>
    <row r="324" customFormat="false" ht="15" hidden="false" customHeight="false" outlineLevel="0" collapsed="false">
      <c r="H324" s="63"/>
    </row>
    <row r="329" customFormat="false" ht="15" hidden="false" customHeight="false" outlineLevel="0" collapsed="false">
      <c r="H329" s="63"/>
    </row>
    <row r="330" customFormat="false" ht="15" hidden="false" customHeight="false" outlineLevel="0" collapsed="false">
      <c r="H330" s="63"/>
    </row>
    <row r="331" customFormat="false" ht="15" hidden="false" customHeight="false" outlineLevel="0" collapsed="false">
      <c r="H331" s="63"/>
    </row>
    <row r="335" customFormat="false" ht="15" hidden="false" customHeight="false" outlineLevel="0" collapsed="false">
      <c r="H335" s="63"/>
    </row>
    <row r="340" customFormat="false" ht="15" hidden="false" customHeight="false" outlineLevel="0" collapsed="false">
      <c r="H340" s="63"/>
    </row>
    <row r="341" customFormat="false" ht="15" hidden="false" customHeight="false" outlineLevel="0" collapsed="false">
      <c r="H341" s="63"/>
    </row>
    <row r="342" customFormat="false" ht="15" hidden="false" customHeight="false" outlineLevel="0" collapsed="false">
      <c r="H342" s="63"/>
    </row>
    <row r="343" customFormat="false" ht="15" hidden="false" customHeight="false" outlineLevel="0" collapsed="false">
      <c r="H343" s="63"/>
    </row>
    <row r="344" customFormat="false" ht="15" hidden="false" customHeight="true" outlineLevel="0" collapsed="false">
      <c r="H344" s="58"/>
      <c r="I344" s="58"/>
      <c r="J344" s="58"/>
      <c r="K344" s="58"/>
      <c r="L344" s="58"/>
      <c r="M344" s="58"/>
      <c r="N344" s="58"/>
      <c r="O344" s="58"/>
      <c r="P344" s="58"/>
    </row>
    <row r="345" customFormat="false" ht="15" hidden="false" customHeight="false" outlineLevel="0" collapsed="false">
      <c r="H345" s="58"/>
      <c r="I345" s="58"/>
      <c r="J345" s="58"/>
      <c r="K345" s="58"/>
      <c r="L345" s="58"/>
      <c r="M345" s="58"/>
      <c r="N345" s="58"/>
      <c r="O345" s="58"/>
      <c r="P345" s="58"/>
    </row>
    <row r="346" customFormat="false" ht="15" hidden="false" customHeight="false" outlineLevel="0" collapsed="false">
      <c r="H346" s="58"/>
      <c r="I346" s="58"/>
      <c r="J346" s="58"/>
      <c r="K346" s="58"/>
      <c r="L346" s="58"/>
      <c r="M346" s="58"/>
      <c r="N346" s="58"/>
      <c r="O346" s="58"/>
      <c r="P346" s="58"/>
    </row>
    <row r="348" customFormat="false" ht="15" hidden="false" customHeight="false" outlineLevel="0" collapsed="false">
      <c r="H348" s="63"/>
    </row>
    <row r="351" customFormat="false" ht="15" hidden="false" customHeight="false" outlineLevel="0" collapsed="false">
      <c r="H351" s="63"/>
    </row>
    <row r="352" customFormat="false" ht="15" hidden="false" customHeight="false" outlineLevel="0" collapsed="false">
      <c r="H352" s="63"/>
    </row>
  </sheetData>
  <mergeCells count="10">
    <mergeCell ref="A1:D1"/>
    <mergeCell ref="B2:C2"/>
    <mergeCell ref="C3:D3"/>
    <mergeCell ref="E3:F3"/>
    <mergeCell ref="A4:F4"/>
    <mergeCell ref="A5:F5"/>
    <mergeCell ref="A7:F7"/>
    <mergeCell ref="A165:F165"/>
    <mergeCell ref="A263:B263"/>
    <mergeCell ref="A264:B2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9:16:13Z</dcterms:created>
  <dc:creator>Андрей</dc:creator>
  <dc:description/>
  <dc:language>en-US</dc:language>
  <cp:lastModifiedBy>Пользователь</cp:lastModifiedBy>
  <cp:lastPrinted>2022-02-27T12:15:21Z</cp:lastPrinted>
  <dcterms:modified xsi:type="dcterms:W3CDTF">2023-10-15T10:53:19Z</dcterms:modified>
  <cp:revision>0</cp:revision>
  <dc:subject/>
  <dc:title/>
</cp:coreProperties>
</file>